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0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nsuntivo COAN 2003: Sintesi per settore/Gruppo cdc</t>
  </si>
  <si>
    <t xml:space="preserve">Struttura vdc/diretti/pieni per settore (CA)</t>
  </si>
  <si>
    <t xml:space="preserve">Settore</t>
  </si>
  <si>
    <t xml:space="preserve">Quartiere Borgo Panigale</t>
  </si>
  <si>
    <t xml:space="preserve">Gruppo centri di costo</t>
  </si>
  <si>
    <t xml:space="preserve">Esercizio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 (*)</t>
  </si>
  <si>
    <t xml:space="preserve">Totale costi pieni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536046476626"/>
          <c:y val="0.0630119034618325"/>
          <c:w val="0.976460672466211"/>
          <c:h val="0.7552691929671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13:$C$20</c:f>
              <c:numCache>
                <c:formatCode>General</c:formatCode>
                <c:ptCount val="8"/>
                <c:pt idx="0">
                  <c:v>582826.02</c:v>
                </c:pt>
                <c:pt idx="1">
                  <c:v>190386.52</c:v>
                </c:pt>
                <c:pt idx="2">
                  <c:v>220956.86</c:v>
                </c:pt>
                <c:pt idx="3">
                  <c:v>1064967.45</c:v>
                </c:pt>
                <c:pt idx="4">
                  <c:v>2275606.61</c:v>
                </c:pt>
                <c:pt idx="5">
                  <c:v>457764.61</c:v>
                </c:pt>
                <c:pt idx="6">
                  <c:v>242571.39</c:v>
                </c:pt>
                <c:pt idx="7">
                  <c:v>296217</c:v>
                </c:pt>
              </c:numCache>
            </c:numRef>
          </c:val>
        </c:ser>
        <c:ser>
          <c:idx val="1"/>
          <c:order val="1"/>
          <c:tx>
            <c:strRef>
              <c:f>Foglio1!$D$11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13:$D$20</c:f>
              <c:numCache>
                <c:formatCode>General</c:formatCode>
                <c:ptCount val="8"/>
                <c:pt idx="0">
                  <c:v>47313.3</c:v>
                </c:pt>
                <c:pt idx="1">
                  <c:v>7564.48</c:v>
                </c:pt>
                <c:pt idx="3">
                  <c:v>42280.76</c:v>
                </c:pt>
                <c:pt idx="4">
                  <c:v>10659.85</c:v>
                </c:pt>
                <c:pt idx="5">
                  <c:v>3732.07</c:v>
                </c:pt>
                <c:pt idx="6">
                  <c:v>25096.89</c:v>
                </c:pt>
              </c:numCache>
            </c:numRef>
          </c:val>
        </c:ser>
        <c:ser>
          <c:idx val="2"/>
          <c:order val="2"/>
          <c:tx>
            <c:strRef>
              <c:f>Foglio1!$E$11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13:$E$20</c:f>
              <c:numCache>
                <c:formatCode>General</c:formatCode>
                <c:ptCount val="8"/>
                <c:pt idx="0">
                  <c:v>183992.88</c:v>
                </c:pt>
                <c:pt idx="1">
                  <c:v>1021995.11</c:v>
                </c:pt>
                <c:pt idx="3">
                  <c:v>7596.98</c:v>
                </c:pt>
                <c:pt idx="4">
                  <c:v>7229.81</c:v>
                </c:pt>
                <c:pt idx="5">
                  <c:v>226985.53</c:v>
                </c:pt>
                <c:pt idx="6">
                  <c:v>207244.64</c:v>
                </c:pt>
              </c:numCache>
            </c:numRef>
          </c:val>
        </c:ser>
        <c:ser>
          <c:idx val="3"/>
          <c:order val="3"/>
          <c:tx>
            <c:strRef>
              <c:f>Foglio1!$F$11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13:$F$20</c:f>
              <c:numCache>
                <c:formatCode>General</c:formatCode>
                <c:ptCount val="8"/>
                <c:pt idx="0">
                  <c:v>36624.08</c:v>
                </c:pt>
                <c:pt idx="1">
                  <c:v>86376.13</c:v>
                </c:pt>
                <c:pt idx="3">
                  <c:v>53445.51</c:v>
                </c:pt>
                <c:pt idx="4">
                  <c:v>93235.69</c:v>
                </c:pt>
                <c:pt idx="5">
                  <c:v>336104.05</c:v>
                </c:pt>
                <c:pt idx="6">
                  <c:v>192911.39</c:v>
                </c:pt>
              </c:numCache>
            </c:numRef>
          </c:val>
        </c:ser>
        <c:ser>
          <c:idx val="4"/>
          <c:order val="4"/>
          <c:tx>
            <c:strRef>
              <c:f>Foglio1!$G$11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13:$G$20</c:f>
              <c:numCache>
                <c:formatCode>General</c:formatCode>
                <c:ptCount val="8"/>
                <c:pt idx="1">
                  <c:v>13818.76</c:v>
                </c:pt>
              </c:numCache>
            </c:numRef>
          </c:val>
        </c:ser>
        <c:ser>
          <c:idx val="5"/>
          <c:order val="5"/>
          <c:tx>
            <c:strRef>
              <c:f>Foglio1!$H$11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13:$H$20</c:f>
              <c:numCache>
                <c:formatCode>General</c:formatCode>
                <c:ptCount val="8"/>
                <c:pt idx="0">
                  <c:v>49278.69</c:v>
                </c:pt>
                <c:pt idx="1">
                  <c:v>37813.03</c:v>
                </c:pt>
                <c:pt idx="2">
                  <c:v>774.69</c:v>
                </c:pt>
                <c:pt idx="4">
                  <c:v>63148</c:v>
                </c:pt>
                <c:pt idx="5">
                  <c:v>57426.06</c:v>
                </c:pt>
                <c:pt idx="6">
                  <c:v>30.61</c:v>
                </c:pt>
              </c:numCache>
            </c:numRef>
          </c:val>
        </c:ser>
        <c:ser>
          <c:idx val="6"/>
          <c:order val="6"/>
          <c:tx>
            <c:strRef>
              <c:f>Foglio1!$I$11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13:$I$20</c:f>
              <c:numCache>
                <c:formatCode>General</c:formatCode>
                <c:ptCount val="8"/>
                <c:pt idx="0">
                  <c:v>90180.28</c:v>
                </c:pt>
                <c:pt idx="1">
                  <c:v>22566.87</c:v>
                </c:pt>
                <c:pt idx="3">
                  <c:v>47404.94</c:v>
                </c:pt>
                <c:pt idx="4">
                  <c:v>85053.72</c:v>
                </c:pt>
                <c:pt idx="5">
                  <c:v>410964.89</c:v>
                </c:pt>
                <c:pt idx="6">
                  <c:v>160130.11</c:v>
                </c:pt>
                <c:pt idx="7">
                  <c:v>396.3</c:v>
                </c:pt>
              </c:numCache>
            </c:numRef>
          </c:val>
        </c:ser>
        <c:gapWidth val="150"/>
        <c:overlap val="100"/>
        <c:axId val="32793738"/>
        <c:axId val="14760443"/>
      </c:barChart>
      <c:catAx>
        <c:axId val="32793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0443"/>
        <c:crossesAt val="0"/>
        <c:auto val="1"/>
        <c:lblAlgn val="ctr"/>
        <c:lblOffset val="100"/>
        <c:noMultiLvlLbl val="0"/>
      </c:catAx>
      <c:valAx>
        <c:axId val="1476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37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294151289847"/>
          <c:y val="0.829201703614721"/>
          <c:w val="0.916438397399235"/>
          <c:h val="0.13093808015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7</xdr:row>
      <xdr:rowOff>47160</xdr:rowOff>
    </xdr:from>
    <xdr:to>
      <xdr:col>12</xdr:col>
      <xdr:colOff>724680</xdr:colOff>
      <xdr:row>47</xdr:row>
      <xdr:rowOff>105120</xdr:rowOff>
    </xdr:to>
    <xdr:graphicFrame>
      <xdr:nvGraphicFramePr>
        <xdr:cNvPr id="0" name="SAPBEXchart1"/>
        <xdr:cNvGraphicFramePr/>
      </xdr:nvGraphicFramePr>
      <xdr:xfrm>
        <a:off x="49320" y="4152600"/>
        <a:ext cx="119592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8" min="7" style="0" width="12.28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true" outlineLevel="0" max="11" min="11" style="0" width="28.56"/>
    <col collapsed="false" customWidth="true" hidden="false" outlineLevel="0" max="12" min="12" style="0" width="10.71"/>
    <col collapsed="false" customWidth="true" hidden="false" outlineLevel="0" max="13" min="13" style="1" width="10.28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2.75" hidden="tru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4" t="s">
        <v>2</v>
      </c>
      <c r="B4" s="6" t="s">
        <v>3</v>
      </c>
      <c r="C4" s="7"/>
      <c r="D4" s="7"/>
    </row>
    <row r="5" customFormat="false" ht="12.75" hidden="true" customHeight="false" outlineLevel="0" collapsed="false">
      <c r="A5" s="4" t="s">
        <v>4</v>
      </c>
      <c r="B5" s="5"/>
    </row>
    <row r="6" customFormat="false" ht="12.75" hidden="true" customHeight="false" outlineLevel="0" collapsed="false"/>
    <row r="7" customFormat="false" ht="12.75" hidden="true" customHeight="false" outlineLevel="0" collapsed="false">
      <c r="A7" s="8" t="s">
        <v>5</v>
      </c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0"/>
    </row>
    <row r="8" customFormat="false" ht="12.75" hidden="true" customHeight="false" outlineLevel="0" collapsed="false">
      <c r="A8" s="8" t="s">
        <v>7</v>
      </c>
      <c r="B8" s="9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</row>
    <row r="9" customFormat="false" ht="12.75" hidden="true" customHeight="false" outlineLevel="0" collapsed="false">
      <c r="A9" s="8" t="s">
        <v>9</v>
      </c>
      <c r="B9" s="9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0"/>
    </row>
    <row r="11" customFormat="false" ht="41.25" hidden="false" customHeight="true" outlineLevel="0" collapsed="false">
      <c r="A11" s="12"/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5" t="s">
        <v>22</v>
      </c>
      <c r="N11" s="10"/>
      <c r="O11" s="10"/>
    </row>
    <row r="12" customFormat="false" ht="12.75" hidden="false" customHeight="false" outlineLevel="0" collapsed="false">
      <c r="A12" s="4" t="s">
        <v>4</v>
      </c>
      <c r="B12" s="16" t="s">
        <v>23</v>
      </c>
      <c r="C12" s="16" t="s">
        <v>24</v>
      </c>
      <c r="D12" s="16" t="s">
        <v>24</v>
      </c>
      <c r="E12" s="16" t="s">
        <v>24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7" t="s">
        <v>24</v>
      </c>
      <c r="N12" s="10"/>
      <c r="O12" s="10"/>
    </row>
    <row r="13" customFormat="false" ht="12.75" hidden="false" customHeight="false" outlineLevel="0" collapsed="false">
      <c r="A13" s="18" t="s">
        <v>25</v>
      </c>
      <c r="B13" s="19" t="n">
        <v>20</v>
      </c>
      <c r="C13" s="19" t="n">
        <v>582826.02</v>
      </c>
      <c r="D13" s="19" t="n">
        <v>47313.3</v>
      </c>
      <c r="E13" s="19" t="n">
        <v>183992.88</v>
      </c>
      <c r="F13" s="19" t="n">
        <v>36624.08</v>
      </c>
      <c r="G13" s="19"/>
      <c r="H13" s="19" t="n">
        <v>49278.69</v>
      </c>
      <c r="I13" s="19" t="n">
        <v>90180.28</v>
      </c>
      <c r="J13" s="19" t="n">
        <v>990215.25</v>
      </c>
      <c r="K13" s="19" t="n">
        <v>990215.25</v>
      </c>
      <c r="L13" s="19"/>
      <c r="M13" s="19" t="n">
        <v>45720</v>
      </c>
      <c r="N13" s="10"/>
      <c r="O13" s="10"/>
    </row>
    <row r="14" customFormat="false" ht="12.75" hidden="false" customHeight="false" outlineLevel="0" collapsed="false">
      <c r="A14" s="18" t="s">
        <v>26</v>
      </c>
      <c r="B14" s="19" t="n">
        <v>7</v>
      </c>
      <c r="C14" s="19" t="n">
        <v>190386.52</v>
      </c>
      <c r="D14" s="19" t="n">
        <v>7564.48</v>
      </c>
      <c r="E14" s="19" t="n">
        <v>1021995.11</v>
      </c>
      <c r="F14" s="19" t="n">
        <v>86376.13</v>
      </c>
      <c r="G14" s="19" t="n">
        <v>13818.76</v>
      </c>
      <c r="H14" s="19" t="n">
        <v>37813.03</v>
      </c>
      <c r="I14" s="19" t="n">
        <v>22566.87</v>
      </c>
      <c r="J14" s="19" t="n">
        <v>1380520.9</v>
      </c>
      <c r="K14" s="19" t="n">
        <v>1380520.9</v>
      </c>
      <c r="L14" s="19" t="n">
        <v>160564.17</v>
      </c>
      <c r="M14" s="19" t="n">
        <v>1541085.07</v>
      </c>
      <c r="N14" s="10"/>
      <c r="O14" s="10"/>
    </row>
    <row r="15" customFormat="false" ht="12.75" hidden="false" customHeight="false" outlineLevel="0" collapsed="false">
      <c r="A15" s="18" t="s">
        <v>27</v>
      </c>
      <c r="B15" s="19" t="n">
        <v>9</v>
      </c>
      <c r="C15" s="19" t="n">
        <v>220956.86</v>
      </c>
      <c r="D15" s="19"/>
      <c r="E15" s="19"/>
      <c r="F15" s="19"/>
      <c r="G15" s="19"/>
      <c r="H15" s="19" t="n">
        <v>774.69</v>
      </c>
      <c r="I15" s="19"/>
      <c r="J15" s="19" t="n">
        <v>221731.55</v>
      </c>
      <c r="K15" s="19" t="n">
        <v>221731.55</v>
      </c>
      <c r="L15" s="19"/>
      <c r="M15" s="19"/>
      <c r="N15" s="10"/>
      <c r="O15" s="10"/>
    </row>
    <row r="16" customFormat="false" ht="12.75" hidden="false" customHeight="false" outlineLevel="0" collapsed="false">
      <c r="A16" s="18" t="s">
        <v>28</v>
      </c>
      <c r="B16" s="19" t="n">
        <v>33</v>
      </c>
      <c r="C16" s="19" t="n">
        <v>1064967.45</v>
      </c>
      <c r="D16" s="19" t="n">
        <v>42280.76</v>
      </c>
      <c r="E16" s="19" t="n">
        <v>7596.98</v>
      </c>
      <c r="F16" s="19" t="n">
        <v>53445.51</v>
      </c>
      <c r="G16" s="19"/>
      <c r="H16" s="19"/>
      <c r="I16" s="19" t="n">
        <v>47404.94</v>
      </c>
      <c r="J16" s="19" t="n">
        <v>1215695.64</v>
      </c>
      <c r="K16" s="19" t="n">
        <v>1215695.64</v>
      </c>
      <c r="L16" s="19" t="n">
        <v>202117.48</v>
      </c>
      <c r="M16" s="19" t="n">
        <v>1417813.12</v>
      </c>
      <c r="N16" s="10"/>
      <c r="O16" s="10"/>
    </row>
    <row r="17" customFormat="false" ht="12.75" hidden="false" customHeight="false" outlineLevel="0" collapsed="false">
      <c r="A17" s="18" t="s">
        <v>29</v>
      </c>
      <c r="B17" s="19" t="n">
        <v>53</v>
      </c>
      <c r="C17" s="19" t="n">
        <v>2275606.61</v>
      </c>
      <c r="D17" s="19" t="n">
        <v>10659.85</v>
      </c>
      <c r="E17" s="19" t="n">
        <v>7229.81</v>
      </c>
      <c r="F17" s="19" t="n">
        <v>93235.69</v>
      </c>
      <c r="G17" s="19"/>
      <c r="H17" s="19" t="n">
        <v>63148</v>
      </c>
      <c r="I17" s="19" t="n">
        <v>85053.72</v>
      </c>
      <c r="J17" s="19" t="n">
        <v>2534933.68</v>
      </c>
      <c r="K17" s="19" t="n">
        <v>2534933.68</v>
      </c>
      <c r="L17" s="19" t="n">
        <v>418114.58</v>
      </c>
      <c r="M17" s="19" t="n">
        <v>2953048.26</v>
      </c>
      <c r="N17" s="10"/>
      <c r="O17" s="10"/>
    </row>
    <row r="18" customFormat="false" ht="12.75" hidden="false" customHeight="false" outlineLevel="0" collapsed="false">
      <c r="A18" s="18" t="s">
        <v>30</v>
      </c>
      <c r="B18" s="19" t="n">
        <v>13</v>
      </c>
      <c r="C18" s="19" t="n">
        <v>457764.61</v>
      </c>
      <c r="D18" s="19" t="n">
        <v>3732.07</v>
      </c>
      <c r="E18" s="19" t="n">
        <v>226985.53</v>
      </c>
      <c r="F18" s="19" t="n">
        <v>336104.05</v>
      </c>
      <c r="G18" s="19"/>
      <c r="H18" s="19" t="n">
        <v>57426.06</v>
      </c>
      <c r="I18" s="19" t="n">
        <v>410964.89</v>
      </c>
      <c r="J18" s="19" t="n">
        <v>1492977.21</v>
      </c>
      <c r="K18" s="19" t="n">
        <v>1492977.21</v>
      </c>
      <c r="L18" s="19" t="n">
        <v>253201.16</v>
      </c>
      <c r="M18" s="19" t="n">
        <v>1746178.37</v>
      </c>
      <c r="N18" s="10"/>
      <c r="O18" s="10"/>
    </row>
    <row r="19" customFormat="false" ht="12.75" hidden="false" customHeight="false" outlineLevel="0" collapsed="false">
      <c r="A19" s="18" t="s">
        <v>31</v>
      </c>
      <c r="B19" s="19" t="n">
        <v>8</v>
      </c>
      <c r="C19" s="19" t="n">
        <v>242571.39</v>
      </c>
      <c r="D19" s="19" t="n">
        <v>25096.89</v>
      </c>
      <c r="E19" s="19" t="n">
        <v>207244.64</v>
      </c>
      <c r="F19" s="19" t="n">
        <v>192911.39</v>
      </c>
      <c r="G19" s="19"/>
      <c r="H19" s="19" t="n">
        <v>30.61</v>
      </c>
      <c r="I19" s="19" t="n">
        <v>160130.11</v>
      </c>
      <c r="J19" s="19" t="n">
        <v>827985.03</v>
      </c>
      <c r="K19" s="19" t="n">
        <v>827985.03</v>
      </c>
      <c r="L19" s="19" t="n">
        <v>94449.58</v>
      </c>
      <c r="M19" s="19" t="n">
        <v>922434.61</v>
      </c>
      <c r="N19" s="10"/>
      <c r="O19" s="10"/>
    </row>
    <row r="20" customFormat="false" ht="12.75" hidden="false" customHeight="false" outlineLevel="0" collapsed="false">
      <c r="A20" s="18" t="s">
        <v>32</v>
      </c>
      <c r="B20" s="19" t="n">
        <v>10</v>
      </c>
      <c r="C20" s="19" t="n">
        <v>296217</v>
      </c>
      <c r="D20" s="19"/>
      <c r="E20" s="19"/>
      <c r="F20" s="19"/>
      <c r="G20" s="19"/>
      <c r="H20" s="19"/>
      <c r="I20" s="19" t="n">
        <v>396.3</v>
      </c>
      <c r="J20" s="19" t="n">
        <v>296613.3</v>
      </c>
      <c r="K20" s="19" t="n">
        <v>296613.3</v>
      </c>
      <c r="L20" s="19" t="n">
        <v>37779.83</v>
      </c>
      <c r="M20" s="19" t="n">
        <v>334393.13</v>
      </c>
      <c r="N20" s="10"/>
      <c r="O20" s="10"/>
    </row>
    <row r="21" customFormat="false" ht="21" hidden="false" customHeight="true" outlineLevel="0" collapsed="false">
      <c r="A21" s="20" t="s">
        <v>33</v>
      </c>
      <c r="B21" s="21" t="n">
        <v>153</v>
      </c>
      <c r="C21" s="21" t="n">
        <v>5331296.46</v>
      </c>
      <c r="D21" s="21" t="n">
        <v>136647.35</v>
      </c>
      <c r="E21" s="21" t="n">
        <v>1655044.95</v>
      </c>
      <c r="F21" s="21" t="n">
        <v>798696.85</v>
      </c>
      <c r="G21" s="21" t="n">
        <v>13818.76</v>
      </c>
      <c r="H21" s="21" t="n">
        <v>208471.08</v>
      </c>
      <c r="I21" s="21" t="n">
        <v>816697.11</v>
      </c>
      <c r="J21" s="21" t="n">
        <v>8960672.56</v>
      </c>
      <c r="K21" s="21" t="n">
        <v>8960672.56</v>
      </c>
      <c r="L21" s="21" t="n">
        <v>1166226.8</v>
      </c>
      <c r="M21" s="21" t="n">
        <v>8960672.56</v>
      </c>
      <c r="N21" s="10"/>
      <c r="O21" s="10"/>
    </row>
    <row r="22" customFormat="false" ht="15.75" hidden="false" customHeight="true" outlineLevel="0" collapsed="false">
      <c r="A22" s="10" t="s">
        <v>34</v>
      </c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</row>
    <row r="23" customFormat="false" ht="12.75" hidden="false" customHeight="false" outlineLevel="0" collapsed="false">
      <c r="A23" s="22" t="s">
        <v>3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  <c r="N23" s="10"/>
      <c r="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10"/>
      <c r="O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0"/>
      <c r="O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  <c r="N26" s="10"/>
      <c r="O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10"/>
      <c r="O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0"/>
      <c r="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10"/>
      <c r="O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0"/>
      <c r="O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10"/>
      <c r="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  <c r="N34" s="10"/>
      <c r="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0"/>
      <c r="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10"/>
      <c r="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10"/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  <c r="N41" s="10"/>
      <c r="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/>
      <c r="N42" s="10"/>
      <c r="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  <c r="N43" s="10"/>
      <c r="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"/>
      <c r="N44" s="10"/>
      <c r="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/>
      <c r="N45" s="10"/>
      <c r="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10"/>
      <c r="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  <c r="N47" s="10"/>
      <c r="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  <c r="N48" s="10"/>
      <c r="O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5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2:53Z</dcterms:created>
  <dc:creator>eraggi</dc:creator>
  <dc:description/>
  <dc:language>en-US</dc:language>
  <cp:lastModifiedBy>eraggi</cp:lastModifiedBy>
  <cp:revision>0</cp:revision>
  <dc:subject/>
  <dc:title/>
</cp:coreProperties>
</file>