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nfronto 2002/2003</t>
  </si>
  <si>
    <t xml:space="preserve">Settore</t>
  </si>
  <si>
    <t xml:space="preserve">Sportello dei cittadini</t>
  </si>
  <si>
    <t xml:space="preserve"> </t>
  </si>
  <si>
    <t xml:space="preserve">Variazione assoluta 2003 vs 2002</t>
  </si>
  <si>
    <t xml:space="preserve">Variazione %               2003 vs 2002 </t>
  </si>
  <si>
    <t xml:space="preserve">N° dipendenti al 31/12 (*)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 (**)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  <si>
    <r>
      <rPr>
        <sz val="10"/>
        <rFont val="Arial"/>
        <family val="2"/>
      </rPr>
      <t xml:space="preserve">(*) La diminuzione del </t>
    </r>
    <r>
      <rPr>
        <i val="true"/>
        <sz val="10"/>
        <rFont val="Arial"/>
        <family val="2"/>
      </rPr>
      <t xml:space="preserve">n.ro dipendenti </t>
    </r>
    <r>
      <rPr>
        <sz val="10"/>
        <rFont val="Arial"/>
        <family val="2"/>
      </rPr>
      <t xml:space="preserve">e del relativo costo è dovuto al graduale decentramento dei servizi territoriali anagrafici presso i Quartieri, con la </t>
    </r>
  </si>
  <si>
    <t xml:space="preserve">    costituzione degli uffici unici URP/SAT.</t>
  </si>
  <si>
    <t xml:space="preserve">(**) Il calo sensibile delle utenze è dovuto al passaggio ad Hera della gestione della rete civica Iperbole (costi di connettività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3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0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0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52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7669474348"/>
          <c:y val="0.0346068660022148"/>
          <c:w val="0.903698031620197"/>
          <c:h val="0.84108527131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 (**)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4765121</c:v>
                </c:pt>
                <c:pt idx="1">
                  <c:v>125608</c:v>
                </c:pt>
                <c:pt idx="2">
                  <c:v>1083176</c:v>
                </c:pt>
                <c:pt idx="3">
                  <c:v>288488</c:v>
                </c:pt>
                <c:pt idx="4">
                  <c:v>197358</c:v>
                </c:pt>
                <c:pt idx="5">
                  <c:v>29798</c:v>
                </c:pt>
                <c:pt idx="6">
                  <c:v>17447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 (**)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4361665.98</c:v>
                </c:pt>
                <c:pt idx="1">
                  <c:v>159921.4</c:v>
                </c:pt>
                <c:pt idx="2">
                  <c:v>1057066.42</c:v>
                </c:pt>
                <c:pt idx="3">
                  <c:v>175081.53</c:v>
                </c:pt>
                <c:pt idx="4">
                  <c:v>195364.41</c:v>
                </c:pt>
                <c:pt idx="5">
                  <c:v>8606.74</c:v>
                </c:pt>
                <c:pt idx="6">
                  <c:v>216100.8</c:v>
                </c:pt>
              </c:numCache>
            </c:numRef>
          </c:val>
        </c:ser>
        <c:gapWidth val="150"/>
        <c:overlap val="0"/>
        <c:axId val="38368100"/>
        <c:axId val="63035371"/>
      </c:barChart>
      <c:catAx>
        <c:axId val="38368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5371"/>
        <c:crossesAt val="0"/>
        <c:auto val="1"/>
        <c:lblAlgn val="ctr"/>
        <c:lblOffset val="100"/>
        <c:noMultiLvlLbl val="0"/>
      </c:catAx>
      <c:valAx>
        <c:axId val="6303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8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780775640737"/>
          <c:y val="0.880260243632337"/>
          <c:w val="0.117607314985811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18</xdr:row>
      <xdr:rowOff>95400</xdr:rowOff>
    </xdr:from>
    <xdr:to>
      <xdr:col>5</xdr:col>
      <xdr:colOff>776520</xdr:colOff>
      <xdr:row>34</xdr:row>
      <xdr:rowOff>104760</xdr:rowOff>
    </xdr:to>
    <xdr:graphicFrame>
      <xdr:nvGraphicFramePr>
        <xdr:cNvPr id="0" name="SAPBEXchart1"/>
        <xdr:cNvGraphicFramePr/>
      </xdr:nvGraphicFramePr>
      <xdr:xfrm>
        <a:off x="584280" y="3857760"/>
        <a:ext cx="7992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19.56"/>
    <col collapsed="false" customWidth="true" hidden="false" outlineLevel="0" max="5" min="5" style="0" width="19.41"/>
    <col collapsed="false" customWidth="true" hidden="false" outlineLevel="0" max="6" min="6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2.25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3.25" hidden="false" customHeight="true" outlineLevel="0" collapsed="false">
      <c r="A6" s="10" t="s">
        <v>6</v>
      </c>
      <c r="B6" s="11" t="s">
        <v>7</v>
      </c>
      <c r="C6" s="12" t="n">
        <v>154</v>
      </c>
      <c r="D6" s="12" t="n">
        <v>137</v>
      </c>
      <c r="E6" s="13" t="n">
        <f aca="false">D6-C6</f>
        <v>-17</v>
      </c>
      <c r="F6" s="14" t="n">
        <f aca="false">E6/C6*100</f>
        <v>-11.038961038961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4765121</v>
      </c>
      <c r="D7" s="17" t="n">
        <v>4361665.98</v>
      </c>
      <c r="E7" s="18" t="n">
        <f aca="false">D7-C7</f>
        <v>-403455.02</v>
      </c>
      <c r="F7" s="19" t="n">
        <f aca="false">E7/C7*100</f>
        <v>-8.46683683373412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25608</v>
      </c>
      <c r="D8" s="17" t="n">
        <v>159921.4</v>
      </c>
      <c r="E8" s="18" t="n">
        <f aca="false">D8-C8</f>
        <v>34313.4</v>
      </c>
      <c r="F8" s="19" t="n">
        <f aca="false">E8/C8*100</f>
        <v>27.3178459970702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1083176</v>
      </c>
      <c r="D9" s="17" t="n">
        <v>1057066.42</v>
      </c>
      <c r="E9" s="18" t="n">
        <f aca="false">D9-C9</f>
        <v>-26109.5800000001</v>
      </c>
      <c r="F9" s="19" t="n">
        <f aca="false">E9/C9*100</f>
        <v>-2.41046515063111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288488</v>
      </c>
      <c r="D10" s="17" t="n">
        <v>175081.53</v>
      </c>
      <c r="E10" s="18" t="n">
        <f aca="false">D10-C10</f>
        <v>-113406.47</v>
      </c>
      <c r="F10" s="19" t="n">
        <f aca="false">E10/C10*100</f>
        <v>-39.3106368375808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 t="n">
        <v>197358</v>
      </c>
      <c r="D11" s="17" t="n">
        <v>195364.41</v>
      </c>
      <c r="E11" s="18" t="n">
        <f aca="false">D11-C11</f>
        <v>-1993.59</v>
      </c>
      <c r="F11" s="19" t="n">
        <f aca="false">E11/C11*100</f>
        <v>-1.01013893533578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29798</v>
      </c>
      <c r="D12" s="17" t="n">
        <v>8606.74</v>
      </c>
      <c r="E12" s="18" t="n">
        <f aca="false">D12-C12</f>
        <v>-21191.26</v>
      </c>
      <c r="F12" s="19" t="n">
        <f aca="false">E12/C12*100</f>
        <v>-71.1163836499094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174477</v>
      </c>
      <c r="D13" s="17" t="n">
        <v>216100.8</v>
      </c>
      <c r="E13" s="18" t="n">
        <f aca="false">D13-C13</f>
        <v>41623.8</v>
      </c>
      <c r="F13" s="19" t="n">
        <f aca="false">E13/C13*100</f>
        <v>23.8563249024227</v>
      </c>
    </row>
    <row r="14" customFormat="false" ht="28.5" hidden="false" customHeight="true" outlineLevel="0" collapsed="false">
      <c r="A14" s="21" t="s">
        <v>16</v>
      </c>
      <c r="B14" s="22" t="s">
        <v>9</v>
      </c>
      <c r="C14" s="23" t="n">
        <f aca="false">SUM(C7:C13)</f>
        <v>6664026</v>
      </c>
      <c r="D14" s="23" t="n">
        <v>6173807.28</v>
      </c>
      <c r="E14" s="24" t="n">
        <f aca="false">D14-C14</f>
        <v>-490218.72</v>
      </c>
      <c r="F14" s="25" t="n">
        <f aca="false">E14/C14*100</f>
        <v>-7.35619458867657</v>
      </c>
    </row>
    <row r="15" s="31" customFormat="true" ht="16.5" hidden="false" customHeight="true" outlineLevel="0" collapsed="false">
      <c r="A15" s="26" t="s">
        <v>17</v>
      </c>
      <c r="B15" s="27"/>
      <c r="C15" s="28"/>
      <c r="D15" s="28"/>
      <c r="E15" s="29"/>
      <c r="F15" s="30"/>
    </row>
    <row r="16" s="31" customFormat="true" ht="14.25" hidden="false" customHeight="true" outlineLevel="0" collapsed="false">
      <c r="A16" s="32" t="s">
        <v>18</v>
      </c>
      <c r="B16" s="33"/>
      <c r="C16" s="34"/>
      <c r="D16" s="34"/>
      <c r="E16" s="35"/>
      <c r="F16" s="36"/>
    </row>
    <row r="17" customFormat="false" ht="12.75" hidden="false" customHeight="false" outlineLevel="0" collapsed="false">
      <c r="A17" s="0" t="s">
        <v>19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0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41:29Z</dcterms:created>
  <dc:creator>eraggi</dc:creator>
  <dc:description/>
  <dc:language>en-US</dc:language>
  <cp:lastModifiedBy>eraggi</cp:lastModifiedBy>
  <cp:revision>0</cp:revision>
  <dc:subject/>
  <dc:title/>
</cp:coreProperties>
</file>