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Mobilità urbana</t>
  </si>
  <si>
    <t xml:space="preserve"> </t>
  </si>
  <si>
    <t xml:space="preserve">Variazione assoluta 2003 vs 2002</t>
  </si>
  <si>
    <t xml:space="preserve">Variazione %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46947127189"/>
          <c:y val="0.0314901121047991"/>
          <c:w val="0.912628908168276"/>
          <c:h val="0.854893563421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1847558</c:v>
                </c:pt>
                <c:pt idx="1">
                  <c:v>69780</c:v>
                </c:pt>
                <c:pt idx="2">
                  <c:v>1482709</c:v>
                </c:pt>
                <c:pt idx="3">
                  <c:v>156009</c:v>
                </c:pt>
                <c:pt idx="4">
                  <c:v>58026</c:v>
                </c:pt>
                <c:pt idx="5">
                  <c:v>1585123</c:v>
                </c:pt>
                <c:pt idx="6">
                  <c:v>9387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2225966.21</c:v>
                </c:pt>
                <c:pt idx="1">
                  <c:v>116387.5</c:v>
                </c:pt>
                <c:pt idx="2">
                  <c:v>1980483.81</c:v>
                </c:pt>
                <c:pt idx="3">
                  <c:v>137117.25</c:v>
                </c:pt>
                <c:pt idx="4">
                  <c:v>48872.66</c:v>
                </c:pt>
                <c:pt idx="5">
                  <c:v>879539.29</c:v>
                </c:pt>
                <c:pt idx="6">
                  <c:v>132947.9</c:v>
                </c:pt>
              </c:numCache>
            </c:numRef>
          </c:val>
        </c:ser>
        <c:gapWidth val="150"/>
        <c:overlap val="0"/>
        <c:axId val="8161228"/>
        <c:axId val="64790465"/>
      </c:barChart>
      <c:catAx>
        <c:axId val="81612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0465"/>
        <c:crossesAt val="0"/>
        <c:auto val="1"/>
        <c:lblAlgn val="ctr"/>
        <c:lblOffset val="100"/>
        <c:noMultiLvlLbl val="0"/>
      </c:catAx>
      <c:valAx>
        <c:axId val="6479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990505811098"/>
          <c:y val="0.887895200906915"/>
          <c:w val="0.141471599279751"/>
          <c:h val="0.071041692908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15</xdr:row>
      <xdr:rowOff>19080</xdr:rowOff>
    </xdr:from>
    <xdr:to>
      <xdr:col>5</xdr:col>
      <xdr:colOff>957240</xdr:colOff>
      <xdr:row>32</xdr:row>
      <xdr:rowOff>123840</xdr:rowOff>
    </xdr:to>
    <xdr:graphicFrame>
      <xdr:nvGraphicFramePr>
        <xdr:cNvPr id="0" name="SAPBEXchart1"/>
        <xdr:cNvGraphicFramePr/>
      </xdr:nvGraphicFramePr>
      <xdr:xfrm>
        <a:off x="222120" y="3371760"/>
        <a:ext cx="8796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0.41"/>
    <col collapsed="false" customWidth="true" hidden="false" outlineLevel="0" max="3" min="3" style="0" width="21.42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0" hidden="false" customHeight="tru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4" hidden="false" customHeight="true" outlineLevel="0" collapsed="false">
      <c r="A6" s="10" t="s">
        <v>6</v>
      </c>
      <c r="B6" s="11" t="s">
        <v>7</v>
      </c>
      <c r="C6" s="12" t="n">
        <v>59</v>
      </c>
      <c r="D6" s="12" t="n">
        <v>75</v>
      </c>
      <c r="E6" s="13" t="n">
        <f aca="false">D6-C6</f>
        <v>16</v>
      </c>
      <c r="F6" s="14" t="n">
        <f aca="false">E6/C6*100</f>
        <v>27.1186440677966</v>
      </c>
    </row>
    <row r="7" customFormat="false" ht="15" hidden="false" customHeight="true" outlineLevel="0" collapsed="false">
      <c r="A7" s="15" t="s">
        <v>8</v>
      </c>
      <c r="B7" s="16" t="s">
        <v>9</v>
      </c>
      <c r="C7" s="17" t="n">
        <v>1847558</v>
      </c>
      <c r="D7" s="17" t="n">
        <v>2225966.21</v>
      </c>
      <c r="E7" s="18" t="n">
        <f aca="false">D7-C7</f>
        <v>378408.21</v>
      </c>
      <c r="F7" s="19" t="n">
        <f aca="false">E7/C7*100</f>
        <v>20.4815334620077</v>
      </c>
    </row>
    <row r="8" customFormat="false" ht="15" hidden="false" customHeight="true" outlineLevel="0" collapsed="false">
      <c r="A8" s="15" t="s">
        <v>10</v>
      </c>
      <c r="B8" s="16" t="s">
        <v>9</v>
      </c>
      <c r="C8" s="17" t="n">
        <v>69780</v>
      </c>
      <c r="D8" s="17" t="n">
        <v>116387.5</v>
      </c>
      <c r="E8" s="18" t="n">
        <f aca="false">D8-C8</f>
        <v>46607.5</v>
      </c>
      <c r="F8" s="19" t="n">
        <f aca="false">E8/C8*100</f>
        <v>66.7920607623961</v>
      </c>
    </row>
    <row r="9" customFormat="false" ht="15" hidden="false" customHeight="true" outlineLevel="0" collapsed="false">
      <c r="A9" s="15" t="s">
        <v>11</v>
      </c>
      <c r="B9" s="16" t="s">
        <v>9</v>
      </c>
      <c r="C9" s="17" t="n">
        <v>1482709</v>
      </c>
      <c r="D9" s="17" t="n">
        <v>1980483.81</v>
      </c>
      <c r="E9" s="18" t="n">
        <f aca="false">D9-C9</f>
        <v>497774.81</v>
      </c>
      <c r="F9" s="19" t="n">
        <f aca="false">E9/C9*100</f>
        <v>33.5719827693769</v>
      </c>
    </row>
    <row r="10" customFormat="false" ht="15" hidden="false" customHeight="true" outlineLevel="0" collapsed="false">
      <c r="A10" s="15" t="s">
        <v>12</v>
      </c>
      <c r="B10" s="16" t="s">
        <v>9</v>
      </c>
      <c r="C10" s="17" t="n">
        <v>156009</v>
      </c>
      <c r="D10" s="17" t="n">
        <v>137117.25</v>
      </c>
      <c r="E10" s="18" t="n">
        <f aca="false">D10-C10</f>
        <v>-18891.75</v>
      </c>
      <c r="F10" s="19" t="n">
        <f aca="false">E10/C10*100</f>
        <v>-12.1093975347576</v>
      </c>
    </row>
    <row r="11" customFormat="false" ht="15" hidden="false" customHeight="true" outlineLevel="0" collapsed="false">
      <c r="A11" s="15" t="s">
        <v>13</v>
      </c>
      <c r="B11" s="16" t="s">
        <v>9</v>
      </c>
      <c r="C11" s="17" t="n">
        <v>58026</v>
      </c>
      <c r="D11" s="17" t="n">
        <v>48872.66</v>
      </c>
      <c r="E11" s="18" t="n">
        <f aca="false">D11-C11</f>
        <v>-9153.34</v>
      </c>
      <c r="F11" s="19" t="n">
        <f aca="false">E11/C11*100</f>
        <v>-15.774549339951</v>
      </c>
    </row>
    <row r="12" customFormat="false" ht="15" hidden="false" customHeight="true" outlineLevel="0" collapsed="false">
      <c r="A12" s="15" t="s">
        <v>14</v>
      </c>
      <c r="B12" s="16" t="s">
        <v>9</v>
      </c>
      <c r="C12" s="17" t="n">
        <v>1585123</v>
      </c>
      <c r="D12" s="17" t="n">
        <v>879539.29</v>
      </c>
      <c r="E12" s="18" t="n">
        <f aca="false">D12-C12</f>
        <v>-705583.71</v>
      </c>
      <c r="F12" s="19" t="n">
        <f aca="false">E12/C12*100</f>
        <v>-44.5128680865775</v>
      </c>
    </row>
    <row r="13" customFormat="false" ht="15" hidden="false" customHeight="true" outlineLevel="0" collapsed="false">
      <c r="A13" s="20" t="s">
        <v>15</v>
      </c>
      <c r="B13" s="16" t="s">
        <v>9</v>
      </c>
      <c r="C13" s="17" t="n">
        <v>93876</v>
      </c>
      <c r="D13" s="17" t="n">
        <v>132947.9</v>
      </c>
      <c r="E13" s="18" t="n">
        <f aca="false">D13-C13</f>
        <v>39071.9</v>
      </c>
      <c r="F13" s="19" t="n">
        <f aca="false">E13/C13*100</f>
        <v>41.6207550385615</v>
      </c>
    </row>
    <row r="14" customFormat="false" ht="25.5" hidden="false" customHeight="true" outlineLevel="0" collapsed="false">
      <c r="A14" s="21" t="s">
        <v>16</v>
      </c>
      <c r="B14" s="22" t="s">
        <v>9</v>
      </c>
      <c r="C14" s="23" t="n">
        <f aca="false">SUM(C7:C13)</f>
        <v>5293081</v>
      </c>
      <c r="D14" s="23" t="n">
        <v>5521314.62</v>
      </c>
      <c r="E14" s="24" t="n">
        <f aca="false">D14-C14</f>
        <v>228233.62</v>
      </c>
      <c r="F14" s="25" t="n">
        <f aca="false">E14/C14*100</f>
        <v>4.31192381148144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false" verticalCentered="false"/>
  <pageMargins left="0.640277777777778" right="0.370138888888889" top="0.6" bottom="0.8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36:59Z</dcterms:created>
  <dc:creator>eraggi</dc:creator>
  <dc:description/>
  <dc:language>en-US</dc:language>
  <cp:lastModifiedBy>eraggi</cp:lastModifiedBy>
  <cp:revision>0</cp:revision>
  <dc:subject/>
  <dc:title/>
</cp:coreProperties>
</file>