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nfronto 2002/2003</t>
  </si>
  <si>
    <t xml:space="preserve">Settore</t>
  </si>
  <si>
    <t xml:space="preserve">Cultura</t>
  </si>
  <si>
    <t xml:space="preserve"> </t>
  </si>
  <si>
    <t xml:space="preserve">Variazione assoluta 2003 vs 2002</t>
  </si>
  <si>
    <t xml:space="preserve">Variazione %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 (*)</t>
  </si>
  <si>
    <t xml:space="preserve">Ammortamenti Beni Mobili e Immobili</t>
  </si>
  <si>
    <t xml:space="preserve">Totale costi diretti</t>
  </si>
  <si>
    <t xml:space="preserve">(*) L'aumento rispetto al 2002, è da attribuire al reimpiego dei contributi delle Fondazioni bancarie che nel 2003 hanno erogato al Comune.</t>
  </si>
  <si>
    <t xml:space="preserve">    Nel 2002 vi era stato un finanziamento diretto delle Fondazioni alle iniziative culturali (in particolare le manifestazioni estive) pari a circa 460.000 €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91915039397"/>
          <c:y val="0.0305735599853247"/>
          <c:w val="0.905361425145598"/>
          <c:h val="0.859117035587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 (*)</c:v>
                </c:pt>
                <c:pt idx="6">
                  <c:v>Ammortamen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8856109</c:v>
                </c:pt>
                <c:pt idx="1">
                  <c:v>690848</c:v>
                </c:pt>
                <c:pt idx="2">
                  <c:v>5528964</c:v>
                </c:pt>
                <c:pt idx="3">
                  <c:v>1553713</c:v>
                </c:pt>
                <c:pt idx="4">
                  <c:v>574570</c:v>
                </c:pt>
                <c:pt idx="5">
                  <c:v>6016776</c:v>
                </c:pt>
                <c:pt idx="6">
                  <c:v>180920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 (*)</c:v>
                </c:pt>
                <c:pt idx="6">
                  <c:v>Ammortamen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9547580.46</c:v>
                </c:pt>
                <c:pt idx="1">
                  <c:v>672800.01</c:v>
                </c:pt>
                <c:pt idx="2">
                  <c:v>5829593.14</c:v>
                </c:pt>
                <c:pt idx="3">
                  <c:v>1555759.06</c:v>
                </c:pt>
                <c:pt idx="4">
                  <c:v>596640.01</c:v>
                </c:pt>
                <c:pt idx="5">
                  <c:v>6667196.34</c:v>
                </c:pt>
                <c:pt idx="6">
                  <c:v>2309104.01</c:v>
                </c:pt>
              </c:numCache>
            </c:numRef>
          </c:val>
        </c:ser>
        <c:gapWidth val="150"/>
        <c:overlap val="0"/>
        <c:axId val="97047502"/>
        <c:axId val="82700037"/>
      </c:barChart>
      <c:catAx>
        <c:axId val="970475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0037"/>
        <c:crossesAt val="0"/>
        <c:auto val="1"/>
        <c:lblAlgn val="ctr"/>
        <c:lblOffset val="100"/>
        <c:noMultiLvlLbl val="0"/>
      </c:catAx>
      <c:valAx>
        <c:axId val="82700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7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118191161357"/>
          <c:y val="0.891280420692185"/>
          <c:w val="0.151079136690648"/>
          <c:h val="0.0689739513268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16</xdr:row>
      <xdr:rowOff>104760</xdr:rowOff>
    </xdr:from>
    <xdr:to>
      <xdr:col>5</xdr:col>
      <xdr:colOff>1249200</xdr:colOff>
      <xdr:row>34</xdr:row>
      <xdr:rowOff>133560</xdr:rowOff>
    </xdr:to>
    <xdr:graphicFrame>
      <xdr:nvGraphicFramePr>
        <xdr:cNvPr id="0" name="SAPBEXchart1"/>
        <xdr:cNvGraphicFramePr/>
      </xdr:nvGraphicFramePr>
      <xdr:xfrm>
        <a:off x="230400" y="3571920"/>
        <a:ext cx="84063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28"/>
    <col collapsed="false" customWidth="true" hidden="false" outlineLevel="0" max="3" min="3" style="0" width="18.28"/>
    <col collapsed="false" customWidth="true" hidden="false" outlineLevel="0" max="4" min="4" style="0" width="18.99"/>
    <col collapsed="false" customWidth="true" hidden="false" outlineLevel="0" max="5" min="5" style="0" width="18.41"/>
    <col collapsed="false" customWidth="true" hidden="false" outlineLevel="0" max="6" min="6" style="0" width="19.56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33" hidden="false" customHeight="true" outlineLevel="0" collapsed="false">
      <c r="A5" s="3" t="s">
        <v>3</v>
      </c>
      <c r="B5" s="3"/>
      <c r="C5" s="8" t="n">
        <v>2002</v>
      </c>
      <c r="D5" s="8" t="n">
        <v>2003</v>
      </c>
      <c r="E5" s="9" t="s">
        <v>4</v>
      </c>
      <c r="F5" s="9" t="s">
        <v>5</v>
      </c>
    </row>
    <row r="6" customFormat="false" ht="22.5" hidden="false" customHeight="true" outlineLevel="0" collapsed="false">
      <c r="A6" s="10" t="s">
        <v>6</v>
      </c>
      <c r="B6" s="11" t="s">
        <v>7</v>
      </c>
      <c r="C6" s="12" t="n">
        <v>300</v>
      </c>
      <c r="D6" s="12" t="n">
        <v>307</v>
      </c>
      <c r="E6" s="13" t="n">
        <f aca="false">D6-C6</f>
        <v>7</v>
      </c>
      <c r="F6" s="14" t="n">
        <f aca="false">E6/C6*100</f>
        <v>2.33333333333333</v>
      </c>
    </row>
    <row r="7" customFormat="false" ht="15" hidden="false" customHeight="true" outlineLevel="0" collapsed="false">
      <c r="A7" s="15" t="s">
        <v>8</v>
      </c>
      <c r="B7" s="16" t="s">
        <v>9</v>
      </c>
      <c r="C7" s="17" t="n">
        <v>8856109</v>
      </c>
      <c r="D7" s="17" t="n">
        <v>9547580.46</v>
      </c>
      <c r="E7" s="18" t="n">
        <f aca="false">D7-C7</f>
        <v>691471.460000001</v>
      </c>
      <c r="F7" s="19" t="n">
        <f aca="false">E7/C7*100</f>
        <v>7.80784721597262</v>
      </c>
    </row>
    <row r="8" customFormat="false" ht="15" hidden="false" customHeight="true" outlineLevel="0" collapsed="false">
      <c r="A8" s="15" t="s">
        <v>10</v>
      </c>
      <c r="B8" s="16" t="s">
        <v>9</v>
      </c>
      <c r="C8" s="17" t="n">
        <v>690848</v>
      </c>
      <c r="D8" s="17" t="n">
        <v>672800.01</v>
      </c>
      <c r="E8" s="18" t="n">
        <f aca="false">D8-C8</f>
        <v>-18047.99</v>
      </c>
      <c r="F8" s="19" t="n">
        <f aca="false">E8/C8*100</f>
        <v>-2.61244007364862</v>
      </c>
    </row>
    <row r="9" customFormat="false" ht="15" hidden="false" customHeight="true" outlineLevel="0" collapsed="false">
      <c r="A9" s="15" t="s">
        <v>11</v>
      </c>
      <c r="B9" s="16" t="s">
        <v>9</v>
      </c>
      <c r="C9" s="17" t="n">
        <v>5528964</v>
      </c>
      <c r="D9" s="17" t="n">
        <v>5829593.14</v>
      </c>
      <c r="E9" s="18" t="n">
        <f aca="false">D9-C9</f>
        <v>300629.14</v>
      </c>
      <c r="F9" s="19" t="n">
        <f aca="false">E9/C9*100</f>
        <v>5.43735028840846</v>
      </c>
    </row>
    <row r="10" customFormat="false" ht="15" hidden="false" customHeight="true" outlineLevel="0" collapsed="false">
      <c r="A10" s="15" t="s">
        <v>12</v>
      </c>
      <c r="B10" s="16" t="s">
        <v>9</v>
      </c>
      <c r="C10" s="17" t="n">
        <v>1553713</v>
      </c>
      <c r="D10" s="17" t="n">
        <v>1555759.06</v>
      </c>
      <c r="E10" s="18" t="n">
        <f aca="false">D10-C10</f>
        <v>2046.06000000006</v>
      </c>
      <c r="F10" s="19" t="n">
        <f aca="false">E10/C10*100</f>
        <v>0.13168841349722</v>
      </c>
    </row>
    <row r="11" customFormat="false" ht="15" hidden="false" customHeight="true" outlineLevel="0" collapsed="false">
      <c r="A11" s="15" t="s">
        <v>13</v>
      </c>
      <c r="B11" s="16" t="s">
        <v>9</v>
      </c>
      <c r="C11" s="17" t="n">
        <v>574570</v>
      </c>
      <c r="D11" s="17" t="n">
        <v>596640.01</v>
      </c>
      <c r="E11" s="18" t="n">
        <f aca="false">D11-C11</f>
        <v>22070.01</v>
      </c>
      <c r="F11" s="19" t="n">
        <f aca="false">E11/C11*100</f>
        <v>3.84113510973424</v>
      </c>
    </row>
    <row r="12" customFormat="false" ht="15" hidden="false" customHeight="true" outlineLevel="0" collapsed="false">
      <c r="A12" s="15" t="s">
        <v>14</v>
      </c>
      <c r="B12" s="16" t="s">
        <v>9</v>
      </c>
      <c r="C12" s="17" t="n">
        <v>6016776</v>
      </c>
      <c r="D12" s="17" t="n">
        <v>6667196.34</v>
      </c>
      <c r="E12" s="18" t="n">
        <f aca="false">D12-C12</f>
        <v>650420.34</v>
      </c>
      <c r="F12" s="19" t="n">
        <f aca="false">E12/C12*100</f>
        <v>10.8101139214756</v>
      </c>
    </row>
    <row r="13" customFormat="false" ht="15" hidden="false" customHeight="true" outlineLevel="0" collapsed="false">
      <c r="A13" s="20" t="s">
        <v>15</v>
      </c>
      <c r="B13" s="16" t="s">
        <v>9</v>
      </c>
      <c r="C13" s="17" t="n">
        <v>1809206</v>
      </c>
      <c r="D13" s="17" t="n">
        <v>2309104.01</v>
      </c>
      <c r="E13" s="18" t="n">
        <f aca="false">D13-C13</f>
        <v>499898.01</v>
      </c>
      <c r="F13" s="19" t="n">
        <f aca="false">E13/C13*100</f>
        <v>27.6307954981356</v>
      </c>
    </row>
    <row r="14" customFormat="false" ht="20.25" hidden="false" customHeight="true" outlineLevel="0" collapsed="false">
      <c r="A14" s="21" t="s">
        <v>16</v>
      </c>
      <c r="B14" s="22" t="s">
        <v>9</v>
      </c>
      <c r="C14" s="23" t="n">
        <f aca="false">SUM(C7:C13)</f>
        <v>25030186</v>
      </c>
      <c r="D14" s="23" t="n">
        <v>27178673.03</v>
      </c>
      <c r="E14" s="24" t="n">
        <f aca="false">D14-C14</f>
        <v>2148487.03</v>
      </c>
      <c r="F14" s="25" t="n">
        <f aca="false">E14/C14*100</f>
        <v>8.5835839573865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18:47Z</dcterms:created>
  <dc:creator>eraggi</dc:creator>
  <dc:description/>
  <dc:language>en-US</dc:language>
  <cp:lastModifiedBy>eraggi</cp:lastModifiedBy>
  <cp:revision>0</cp:revision>
  <dc:subject/>
  <dc:title/>
</cp:coreProperties>
</file>