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6</definedName>
    <definedName function="false" hidden="false" name="SAPBEXsysID" vbProcedure="false">"BWP"</definedName>
    <definedName function="false" hidden="false" name="SAPBEXwbID" vbProcedure="false">"1BIOD4VLLGMON38882O19RYH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Confronto 2002/2003</t>
  </si>
  <si>
    <t xml:space="preserve">Settore</t>
  </si>
  <si>
    <t xml:space="preserve">Quartiere Navile</t>
  </si>
  <si>
    <t xml:space="preserve"> </t>
  </si>
  <si>
    <t xml:space="preserve">Variazione assoluta 2003 vs 2002</t>
  </si>
  <si>
    <t xml:space="preserve">Variazione %   2003 vs 2002 </t>
  </si>
  <si>
    <t xml:space="preserve">N° dipendenti al 31/12</t>
  </si>
  <si>
    <t xml:space="preserve">NRO</t>
  </si>
  <si>
    <t xml:space="preserve">Personale</t>
  </si>
  <si>
    <t xml:space="preserve">EUR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tamentiti Beni Mobili e Immobili</t>
  </si>
  <si>
    <t xml:space="preserve">Totale costi dire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4"/>
      <color rgb="FF4D6776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0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4" fillId="14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55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5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547132958192"/>
          <c:y val="0.0305772994129159"/>
          <c:w val="0.901920662233177"/>
          <c:h val="0.859099804305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C$7:$C$13</c:f>
              <c:numCache>
                <c:formatCode>General</c:formatCode>
                <c:ptCount val="7"/>
                <c:pt idx="0">
                  <c:v>12524080</c:v>
                </c:pt>
                <c:pt idx="1">
                  <c:v>355817</c:v>
                </c:pt>
                <c:pt idx="2">
                  <c:v>4934384</c:v>
                </c:pt>
                <c:pt idx="3">
                  <c:v>1559069</c:v>
                </c:pt>
                <c:pt idx="4">
                  <c:v>41497</c:v>
                </c:pt>
                <c:pt idx="5">
                  <c:v>384106</c:v>
                </c:pt>
                <c:pt idx="6">
                  <c:v>2281041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D$7:$D$13</c:f>
              <c:numCache>
                <c:formatCode>General</c:formatCode>
                <c:ptCount val="7"/>
                <c:pt idx="0">
                  <c:v>13308225.31</c:v>
                </c:pt>
                <c:pt idx="1">
                  <c:v>357284.54</c:v>
                </c:pt>
                <c:pt idx="2">
                  <c:v>5104650.21</c:v>
                </c:pt>
                <c:pt idx="3">
                  <c:v>1582857.26</c:v>
                </c:pt>
                <c:pt idx="4">
                  <c:v>92745.01</c:v>
                </c:pt>
                <c:pt idx="5">
                  <c:v>385698.33</c:v>
                </c:pt>
                <c:pt idx="6">
                  <c:v>2432609.7</c:v>
                </c:pt>
              </c:numCache>
            </c:numRef>
          </c:val>
        </c:ser>
        <c:gapWidth val="150"/>
        <c:overlap val="0"/>
        <c:axId val="94500367"/>
        <c:axId val="31483804"/>
      </c:barChart>
      <c:catAx>
        <c:axId val="945003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83804"/>
        <c:crossesAt val="0"/>
        <c:auto val="1"/>
        <c:lblAlgn val="ctr"/>
        <c:lblOffset val="100"/>
        <c:noMultiLvlLbl val="0"/>
      </c:catAx>
      <c:valAx>
        <c:axId val="31483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03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701902060178"/>
          <c:y val="0.887964774951076"/>
          <c:w val="0.129609821885318"/>
          <c:h val="0.0689823874755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16</xdr:row>
      <xdr:rowOff>95400</xdr:rowOff>
    </xdr:from>
    <xdr:to>
      <xdr:col>5</xdr:col>
      <xdr:colOff>875880</xdr:colOff>
      <xdr:row>34</xdr:row>
      <xdr:rowOff>123840</xdr:rowOff>
    </xdr:to>
    <xdr:graphicFrame>
      <xdr:nvGraphicFramePr>
        <xdr:cNvPr id="0" name="SAPBEXchart1"/>
        <xdr:cNvGraphicFramePr/>
      </xdr:nvGraphicFramePr>
      <xdr:xfrm>
        <a:off x="392040" y="3391200"/>
        <a:ext cx="77407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8.28"/>
    <col collapsed="false" customWidth="true" hidden="false" outlineLevel="0" max="3" min="3" style="0" width="17.99"/>
    <col collapsed="false" customWidth="true" hidden="false" outlineLevel="0" max="4" min="4" style="0" width="17.85"/>
    <col collapsed="false" customWidth="true" hidden="false" outlineLevel="0" max="5" min="5" style="0" width="18.99"/>
    <col collapsed="false" customWidth="true" hidden="false" outlineLevel="0" max="6" min="6" style="0" width="17.7"/>
  </cols>
  <sheetData>
    <row r="1" customFormat="false" ht="23.25" hidden="false" customHeight="false" outlineLevel="0" collapsed="false">
      <c r="A1" s="1" t="s">
        <v>0</v>
      </c>
      <c r="B1" s="2"/>
      <c r="C1" s="2"/>
    </row>
    <row r="3" customFormat="false" ht="18" hidden="false" customHeight="false" outlineLevel="0" collapsed="false">
      <c r="A3" s="3" t="s">
        <v>1</v>
      </c>
      <c r="B3" s="4" t="s">
        <v>2</v>
      </c>
      <c r="C3" s="5"/>
      <c r="D3" s="6"/>
      <c r="E3" s="6"/>
      <c r="F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32.25" hidden="false" customHeight="true" outlineLevel="0" collapsed="false">
      <c r="A5" s="8" t="s">
        <v>3</v>
      </c>
      <c r="B5" s="8"/>
      <c r="C5" s="9" t="n">
        <v>2002</v>
      </c>
      <c r="D5" s="9" t="n">
        <v>2003</v>
      </c>
      <c r="E5" s="10" t="s">
        <v>4</v>
      </c>
      <c r="F5" s="10" t="s">
        <v>5</v>
      </c>
    </row>
    <row r="6" customFormat="false" ht="22.5" hidden="false" customHeight="true" outlineLevel="0" collapsed="false">
      <c r="A6" s="11" t="s">
        <v>6</v>
      </c>
      <c r="B6" s="12" t="s">
        <v>7</v>
      </c>
      <c r="C6" s="13" t="n">
        <v>386</v>
      </c>
      <c r="D6" s="13" t="n">
        <v>387</v>
      </c>
      <c r="E6" s="14" t="n">
        <v>1</v>
      </c>
      <c r="F6" s="15" t="n">
        <v>0.259067357512953</v>
      </c>
    </row>
    <row r="7" customFormat="false" ht="12.75" hidden="false" customHeight="false" outlineLevel="0" collapsed="false">
      <c r="A7" s="16" t="s">
        <v>8</v>
      </c>
      <c r="B7" s="17" t="s">
        <v>9</v>
      </c>
      <c r="C7" s="18" t="n">
        <v>12524080</v>
      </c>
      <c r="D7" s="18" t="n">
        <v>13308225.31</v>
      </c>
      <c r="E7" s="19" t="n">
        <v>784145.310000001</v>
      </c>
      <c r="F7" s="20" t="n">
        <v>6.26110109485088</v>
      </c>
    </row>
    <row r="8" customFormat="false" ht="12.75" hidden="false" customHeight="false" outlineLevel="0" collapsed="false">
      <c r="A8" s="16" t="s">
        <v>10</v>
      </c>
      <c r="B8" s="17" t="s">
        <v>9</v>
      </c>
      <c r="C8" s="18" t="n">
        <v>355817</v>
      </c>
      <c r="D8" s="18" t="n">
        <v>357284.54</v>
      </c>
      <c r="E8" s="19" t="n">
        <v>1467.53999999998</v>
      </c>
      <c r="F8" s="20" t="n">
        <v>0.412442350983786</v>
      </c>
    </row>
    <row r="9" customFormat="false" ht="12.75" hidden="false" customHeight="false" outlineLevel="0" collapsed="false">
      <c r="A9" s="16" t="s">
        <v>11</v>
      </c>
      <c r="B9" s="17" t="s">
        <v>9</v>
      </c>
      <c r="C9" s="18" t="n">
        <v>4934384</v>
      </c>
      <c r="D9" s="18" t="n">
        <v>5104650.21</v>
      </c>
      <c r="E9" s="19" t="n">
        <v>170266.21</v>
      </c>
      <c r="F9" s="20" t="n">
        <v>3.45060720851883</v>
      </c>
    </row>
    <row r="10" customFormat="false" ht="12.75" hidden="false" customHeight="false" outlineLevel="0" collapsed="false">
      <c r="A10" s="16" t="s">
        <v>12</v>
      </c>
      <c r="B10" s="17" t="s">
        <v>9</v>
      </c>
      <c r="C10" s="18" t="n">
        <v>1559069</v>
      </c>
      <c r="D10" s="18" t="n">
        <v>1582857.26</v>
      </c>
      <c r="E10" s="19" t="n">
        <v>23788.26</v>
      </c>
      <c r="F10" s="20" t="n">
        <v>1.52579905058724</v>
      </c>
    </row>
    <row r="11" customFormat="false" ht="12.75" hidden="false" customHeight="false" outlineLevel="0" collapsed="false">
      <c r="A11" s="16" t="s">
        <v>13</v>
      </c>
      <c r="B11" s="17" t="s">
        <v>9</v>
      </c>
      <c r="C11" s="18" t="n">
        <v>41497</v>
      </c>
      <c r="D11" s="18" t="n">
        <v>92745.01</v>
      </c>
      <c r="E11" s="19" t="n">
        <v>51248.01</v>
      </c>
      <c r="F11" s="20" t="n">
        <v>123.498108296985</v>
      </c>
    </row>
    <row r="12" customFormat="false" ht="12.75" hidden="false" customHeight="false" outlineLevel="0" collapsed="false">
      <c r="A12" s="16" t="s">
        <v>14</v>
      </c>
      <c r="B12" s="17" t="s">
        <v>9</v>
      </c>
      <c r="C12" s="18" t="n">
        <v>384106</v>
      </c>
      <c r="D12" s="18" t="n">
        <v>385698.33</v>
      </c>
      <c r="E12" s="19" t="n">
        <v>1592.33000000002</v>
      </c>
      <c r="F12" s="20" t="n">
        <v>0.414554836425366</v>
      </c>
    </row>
    <row r="13" customFormat="false" ht="12.75" hidden="false" customHeight="false" outlineLevel="0" collapsed="false">
      <c r="A13" s="21" t="s">
        <v>15</v>
      </c>
      <c r="B13" s="17" t="s">
        <v>9</v>
      </c>
      <c r="C13" s="18" t="n">
        <v>2281041</v>
      </c>
      <c r="D13" s="18" t="n">
        <v>2432609.7</v>
      </c>
      <c r="E13" s="19" t="n">
        <v>151568.7</v>
      </c>
      <c r="F13" s="20" t="n">
        <v>6.64471616248898</v>
      </c>
    </row>
    <row r="14" customFormat="false" ht="23.25" hidden="false" customHeight="true" outlineLevel="0" collapsed="false">
      <c r="A14" s="22" t="s">
        <v>16</v>
      </c>
      <c r="B14" s="23" t="s">
        <v>9</v>
      </c>
      <c r="C14" s="24" t="n">
        <v>22079994</v>
      </c>
      <c r="D14" s="24" t="n">
        <v>23264070.36</v>
      </c>
      <c r="E14" s="25" t="n">
        <v>1184076.36</v>
      </c>
      <c r="F14" s="26" t="n">
        <v>5.36266613115927</v>
      </c>
    </row>
  </sheetData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8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9:18:54Z</dcterms:created>
  <dc:creator>eraggi</dc:creator>
  <dc:description/>
  <dc:language>en-US</dc:language>
  <cp:lastModifiedBy>eraggi</cp:lastModifiedBy>
  <cp:revision>0</cp:revision>
  <dc:subject/>
  <dc:title/>
</cp:coreProperties>
</file>