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Consuntivo COAN 2003: Sintesi per settore/Gruppo cdc</t>
  </si>
  <si>
    <t xml:space="preserve">Settore</t>
  </si>
  <si>
    <t xml:space="preserve">Sport e giovan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       (*)</t>
  </si>
  <si>
    <t xml:space="preserve">Totale          costi pieni</t>
  </si>
  <si>
    <t xml:space="preserve">Gruppo centri di costo</t>
  </si>
  <si>
    <t xml:space="preserve">NRO</t>
  </si>
  <si>
    <t xml:space="preserve">EUR</t>
  </si>
  <si>
    <t xml:space="preserve">Direzione, amministrazione, CDG/altro </t>
  </si>
  <si>
    <t xml:space="preserve">Sport</t>
  </si>
  <si>
    <t xml:space="preserve">Giovani</t>
  </si>
  <si>
    <t xml:space="preserve">Soggiorni vacanza</t>
  </si>
  <si>
    <t xml:space="preserve">Soggiorni studio e promozione  scambi scolastici</t>
  </si>
  <si>
    <t xml:space="preserve">Film Commission</t>
  </si>
  <si>
    <t xml:space="preserve">Totale</t>
  </si>
  <si>
    <r>
      <rPr>
        <sz val="10"/>
        <rFont val="Arial"/>
        <family val="0"/>
      </rPr>
      <t xml:space="preserve">(*) Non sono presenti costi indiretti relativi alla  </t>
    </r>
    <r>
      <rPr>
        <i val="true"/>
        <sz val="10"/>
        <rFont val="Arial"/>
        <family val="2"/>
      </rPr>
      <t xml:space="preserve">Direzione di Area Sviluppo Socio-economico</t>
    </r>
  </si>
  <si>
    <r>
      <rPr>
        <sz val="10"/>
        <rFont val="Arial"/>
        <family val="0"/>
      </rPr>
      <t xml:space="preserve">    Comprendono il costo della</t>
    </r>
    <r>
      <rPr>
        <i val="true"/>
        <sz val="10"/>
        <rFont val="Arial"/>
        <family val="2"/>
      </rPr>
      <t xml:space="preserve"> Direzione del Settor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  <r>
      <rPr>
        <i val="true"/>
        <sz val="10"/>
        <rFont val="Arial"/>
        <family val="2"/>
      </rPr>
      <t xml:space="preserve">(Full costing a base multipl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8984054806"/>
          <c:y val="0.0605336932821099"/>
          <c:w val="0.975768091662429"/>
          <c:h val="0.762641470252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C$7:$C$12</c:f>
              <c:numCache>
                <c:formatCode>General</c:formatCode>
                <c:ptCount val="6"/>
                <c:pt idx="0">
                  <c:v>398529.75</c:v>
                </c:pt>
                <c:pt idx="1">
                  <c:v>282978.79</c:v>
                </c:pt>
                <c:pt idx="2">
                  <c:v>121934.2</c:v>
                </c:pt>
                <c:pt idx="3">
                  <c:v>90128.48</c:v>
                </c:pt>
                <c:pt idx="4">
                  <c:v>34521.2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D$7:$D$12</c:f>
              <c:numCache>
                <c:formatCode>General</c:formatCode>
                <c:ptCount val="6"/>
                <c:pt idx="0">
                  <c:v>20452.66</c:v>
                </c:pt>
                <c:pt idx="1">
                  <c:v>69730.69</c:v>
                </c:pt>
                <c:pt idx="2">
                  <c:v>12618.72</c:v>
                </c:pt>
                <c:pt idx="3">
                  <c:v>10579.46</c:v>
                </c:pt>
                <c:pt idx="4">
                  <c:v>5767.86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E$7:$E$12</c:f>
              <c:numCache>
                <c:formatCode>General</c:formatCode>
                <c:ptCount val="6"/>
                <c:pt idx="0">
                  <c:v>88578.15</c:v>
                </c:pt>
                <c:pt idx="1">
                  <c:v>2403034.27</c:v>
                </c:pt>
                <c:pt idx="2">
                  <c:v>196204.57</c:v>
                </c:pt>
                <c:pt idx="3">
                  <c:v>521179.35</c:v>
                </c:pt>
                <c:pt idx="4">
                  <c:v>319655.51</c:v>
                </c:pt>
                <c:pt idx="5">
                  <c:v>37119.41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F$7:$F$12</c:f>
              <c:numCache>
                <c:formatCode>General</c:formatCode>
                <c:ptCount val="6"/>
                <c:pt idx="0">
                  <c:v>34501</c:v>
                </c:pt>
                <c:pt idx="1">
                  <c:v>150794.59</c:v>
                </c:pt>
                <c:pt idx="2">
                  <c:v>1899.66</c:v>
                </c:pt>
                <c:pt idx="3">
                  <c:v>908.46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G$7:$G$12</c:f>
              <c:numCache>
                <c:formatCode>General</c:formatCode>
                <c:ptCount val="6"/>
                <c:pt idx="0">
                  <c:v>3904.85</c:v>
                </c:pt>
                <c:pt idx="2">
                  <c:v>7745.6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H$7:$H$12</c:f>
              <c:numCache>
                <c:formatCode>General</c:formatCode>
                <c:ptCount val="6"/>
                <c:pt idx="0">
                  <c:v>1993.39</c:v>
                </c:pt>
                <c:pt idx="1">
                  <c:v>54204.11</c:v>
                </c:pt>
                <c:pt idx="2">
                  <c:v>46200</c:v>
                </c:pt>
                <c:pt idx="3">
                  <c:v>4244</c:v>
                </c:pt>
                <c:pt idx="4">
                  <c:v>2871.78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 </c:v>
                </c:pt>
                <c:pt idx="1">
                  <c:v>Sport</c:v>
                </c:pt>
                <c:pt idx="2">
                  <c:v>Giovani</c:v>
                </c:pt>
                <c:pt idx="3">
                  <c:v>Soggiorni vacanza</c:v>
                </c:pt>
                <c:pt idx="4">
                  <c:v>Soggiorni studio e promozione  scambi scolastici</c:v>
                </c:pt>
                <c:pt idx="5">
                  <c:v>Film Commission</c:v>
                </c:pt>
              </c:strCache>
            </c:strRef>
          </c:cat>
          <c:val>
            <c:numRef>
              <c:f>Foglio1!$I$7:$I$12</c:f>
              <c:numCache>
                <c:formatCode>General</c:formatCode>
                <c:ptCount val="6"/>
                <c:pt idx="0">
                  <c:v>53136.47</c:v>
                </c:pt>
                <c:pt idx="1">
                  <c:v>1167226.31</c:v>
                </c:pt>
                <c:pt idx="2">
                  <c:v>3155.36</c:v>
                </c:pt>
                <c:pt idx="3">
                  <c:v>635.49</c:v>
                </c:pt>
                <c:pt idx="5">
                  <c:v>23281.22</c:v>
                </c:pt>
              </c:numCache>
            </c:numRef>
          </c:val>
        </c:ser>
        <c:gapWidth val="150"/>
        <c:overlap val="100"/>
        <c:axId val="83597295"/>
        <c:axId val="71917563"/>
      </c:barChart>
      <c:catAx>
        <c:axId val="83597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7563"/>
        <c:crossesAt val="0"/>
        <c:auto val="1"/>
        <c:lblAlgn val="ctr"/>
        <c:lblOffset val="100"/>
        <c:noMultiLvlLbl val="0"/>
      </c:catAx>
      <c:valAx>
        <c:axId val="7191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7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8093756544111"/>
          <c:y val="0.862215761603157"/>
          <c:w val="0.910790678194274"/>
          <c:h val="0.10621949953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7</xdr:row>
      <xdr:rowOff>86040</xdr:rowOff>
    </xdr:from>
    <xdr:to>
      <xdr:col>11</xdr:col>
      <xdr:colOff>906840</xdr:colOff>
      <xdr:row>38</xdr:row>
      <xdr:rowOff>152280</xdr:rowOff>
    </xdr:to>
    <xdr:graphicFrame>
      <xdr:nvGraphicFramePr>
        <xdr:cNvPr id="0" name="SAPBEXchart1"/>
        <xdr:cNvGraphicFramePr/>
      </xdr:nvGraphicFramePr>
      <xdr:xfrm>
        <a:off x="21600" y="4143600"/>
        <a:ext cx="12033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10.41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3.28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5"/>
      <c r="D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5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6"/>
      <c r="N5" s="6"/>
    </row>
    <row r="6" customFormat="false" ht="12.75" hidden="false" customHeight="false" outlineLevel="0" collapsed="false">
      <c r="A6" s="7" t="s">
        <v>14</v>
      </c>
      <c r="B6" s="9" t="s">
        <v>15</v>
      </c>
      <c r="C6" s="9" t="s">
        <v>16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s">
        <v>16</v>
      </c>
      <c r="M6" s="6"/>
      <c r="N6" s="6"/>
    </row>
    <row r="7" customFormat="false" ht="15" hidden="false" customHeight="true" outlineLevel="0" collapsed="false">
      <c r="A7" s="10" t="s">
        <v>17</v>
      </c>
      <c r="B7" s="11" t="n">
        <v>12</v>
      </c>
      <c r="C7" s="11" t="n">
        <v>398529.75</v>
      </c>
      <c r="D7" s="11" t="n">
        <v>20452.66</v>
      </c>
      <c r="E7" s="11" t="n">
        <v>88578.15</v>
      </c>
      <c r="F7" s="11" t="n">
        <v>34501</v>
      </c>
      <c r="G7" s="11" t="n">
        <v>3904.85</v>
      </c>
      <c r="H7" s="11" t="n">
        <v>1993.39</v>
      </c>
      <c r="I7" s="11" t="n">
        <v>53136.47</v>
      </c>
      <c r="J7" s="11" t="n">
        <v>601096.27</v>
      </c>
      <c r="K7" s="11"/>
      <c r="L7" s="11"/>
      <c r="M7" s="6"/>
      <c r="N7" s="6"/>
    </row>
    <row r="8" customFormat="false" ht="15" hidden="false" customHeight="true" outlineLevel="0" collapsed="false">
      <c r="A8" s="10" t="s">
        <v>18</v>
      </c>
      <c r="B8" s="11" t="n">
        <v>8</v>
      </c>
      <c r="C8" s="11" t="n">
        <v>282978.79</v>
      </c>
      <c r="D8" s="11" t="n">
        <v>69730.69</v>
      </c>
      <c r="E8" s="11" t="n">
        <v>2403034.27</v>
      </c>
      <c r="F8" s="11" t="n">
        <v>150794.59</v>
      </c>
      <c r="G8" s="11"/>
      <c r="H8" s="11" t="n">
        <v>54204.11</v>
      </c>
      <c r="I8" s="11" t="n">
        <v>1167226.31</v>
      </c>
      <c r="J8" s="11" t="n">
        <v>4127968.76</v>
      </c>
      <c r="K8" s="11" t="n">
        <v>420767.41</v>
      </c>
      <c r="L8" s="11" t="n">
        <v>4548736.17</v>
      </c>
      <c r="M8" s="6"/>
      <c r="N8" s="6"/>
    </row>
    <row r="9" customFormat="false" ht="15" hidden="false" customHeight="true" outlineLevel="0" collapsed="false">
      <c r="A9" s="10" t="s">
        <v>19</v>
      </c>
      <c r="B9" s="11" t="n">
        <v>4</v>
      </c>
      <c r="C9" s="11" t="n">
        <v>121934.2</v>
      </c>
      <c r="D9" s="11" t="n">
        <v>12618.72</v>
      </c>
      <c r="E9" s="11" t="n">
        <v>196204.57</v>
      </c>
      <c r="F9" s="11" t="n">
        <v>1899.66</v>
      </c>
      <c r="G9" s="11" t="n">
        <v>7745.62</v>
      </c>
      <c r="H9" s="11" t="n">
        <v>46200</v>
      </c>
      <c r="I9" s="11" t="n">
        <v>3155.36</v>
      </c>
      <c r="J9" s="11" t="n">
        <v>389758.13</v>
      </c>
      <c r="K9" s="11" t="n">
        <v>42076.72</v>
      </c>
      <c r="L9" s="11" t="n">
        <v>431834.85</v>
      </c>
      <c r="M9" s="6"/>
      <c r="N9" s="6"/>
    </row>
    <row r="10" customFormat="false" ht="15" hidden="false" customHeight="true" outlineLevel="0" collapsed="false">
      <c r="A10" s="10" t="s">
        <v>20</v>
      </c>
      <c r="B10" s="11" t="n">
        <v>2</v>
      </c>
      <c r="C10" s="11" t="n">
        <v>90128.48</v>
      </c>
      <c r="D10" s="11" t="n">
        <v>10579.46</v>
      </c>
      <c r="E10" s="11" t="n">
        <v>521179.35</v>
      </c>
      <c r="F10" s="11" t="n">
        <v>908.46</v>
      </c>
      <c r="G10" s="11"/>
      <c r="H10" s="11" t="n">
        <v>4244</v>
      </c>
      <c r="I10" s="11" t="n">
        <v>635.49</v>
      </c>
      <c r="J10" s="11" t="n">
        <v>627675.24</v>
      </c>
      <c r="K10" s="11" t="n">
        <v>90164.49</v>
      </c>
      <c r="L10" s="11" t="n">
        <v>717839.73</v>
      </c>
      <c r="M10" s="6"/>
      <c r="N10" s="6"/>
    </row>
    <row r="11" customFormat="false" ht="15" hidden="false" customHeight="true" outlineLevel="0" collapsed="false">
      <c r="A11" s="10" t="s">
        <v>21</v>
      </c>
      <c r="B11" s="11" t="n">
        <v>2</v>
      </c>
      <c r="C11" s="11" t="n">
        <v>34521.2</v>
      </c>
      <c r="D11" s="11" t="n">
        <v>5767.86</v>
      </c>
      <c r="E11" s="11" t="n">
        <v>319655.51</v>
      </c>
      <c r="F11" s="11"/>
      <c r="G11" s="11"/>
      <c r="H11" s="11" t="n">
        <v>2871.78</v>
      </c>
      <c r="I11" s="11"/>
      <c r="J11" s="11" t="n">
        <v>362816.35</v>
      </c>
      <c r="K11" s="11" t="n">
        <v>42076.72</v>
      </c>
      <c r="L11" s="11" t="n">
        <v>404893.07</v>
      </c>
      <c r="M11" s="6"/>
      <c r="N11" s="6"/>
    </row>
    <row r="12" customFormat="false" ht="15" hidden="false" customHeight="true" outlineLevel="0" collapsed="false">
      <c r="A12" s="10" t="s">
        <v>22</v>
      </c>
      <c r="B12" s="11"/>
      <c r="C12" s="11"/>
      <c r="D12" s="11"/>
      <c r="E12" s="11" t="n">
        <v>37119.41</v>
      </c>
      <c r="F12" s="11"/>
      <c r="G12" s="11"/>
      <c r="H12" s="11"/>
      <c r="I12" s="11" t="n">
        <v>23281.22</v>
      </c>
      <c r="J12" s="11" t="n">
        <v>60400.63</v>
      </c>
      <c r="K12" s="11" t="n">
        <v>6010.93</v>
      </c>
      <c r="L12" s="11" t="n">
        <v>66411.56</v>
      </c>
      <c r="M12" s="6"/>
      <c r="N12" s="6"/>
    </row>
    <row r="13" customFormat="false" ht="28.5" hidden="false" customHeight="true" outlineLevel="0" collapsed="false">
      <c r="A13" s="12" t="s">
        <v>23</v>
      </c>
      <c r="B13" s="13" t="n">
        <v>28</v>
      </c>
      <c r="C13" s="13" t="n">
        <v>928092.42</v>
      </c>
      <c r="D13" s="13" t="n">
        <v>119149.39</v>
      </c>
      <c r="E13" s="13" t="n">
        <v>3565771.26</v>
      </c>
      <c r="F13" s="13" t="n">
        <v>188103.71</v>
      </c>
      <c r="G13" s="13" t="n">
        <v>11650.47</v>
      </c>
      <c r="H13" s="13" t="n">
        <v>109513.28</v>
      </c>
      <c r="I13" s="13" t="n">
        <v>1247434.85</v>
      </c>
      <c r="J13" s="13" t="n">
        <v>6169715.38</v>
      </c>
      <c r="K13" s="13" t="n">
        <v>601096.27</v>
      </c>
      <c r="L13" s="13" t="n">
        <v>6169715.38</v>
      </c>
      <c r="M13" s="6"/>
      <c r="N13" s="6"/>
    </row>
    <row r="14" customFormat="false" ht="18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  <c r="O14" s="6"/>
    </row>
    <row r="15" customFormat="false" ht="12.7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6"/>
      <c r="I15" s="6"/>
      <c r="J15" s="6"/>
      <c r="K15" s="14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" right="0.620138888888889" top="0.8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14:07Z</dcterms:created>
  <dc:creator>eraggi</dc:creator>
  <dc:description/>
  <dc:language>en-US</dc:language>
  <cp:lastModifiedBy>eraggi</cp:lastModifiedBy>
  <cp:revision>0</cp:revision>
  <dc:subject/>
  <dc:title/>
</cp:coreProperties>
</file>