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</sheets>
  <definedNames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Consuntivo COAN 2003: Sintesi per settore/Gruppo cdc</t>
  </si>
  <si>
    <t xml:space="preserve">Settore</t>
  </si>
  <si>
    <t xml:space="preserve">Economia e formazione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Costi indiretti (*)</t>
  </si>
  <si>
    <t xml:space="preserve">Totale          costi pieni</t>
  </si>
  <si>
    <t xml:space="preserve">Gruppo centri di costo</t>
  </si>
  <si>
    <t xml:space="preserve">NRO</t>
  </si>
  <si>
    <t xml:space="preserve">EUR</t>
  </si>
  <si>
    <t xml:space="preserve">Direzione, amministrazione,CDG/altro </t>
  </si>
  <si>
    <t xml:space="preserve">Economia lavoro, programmazione e sviluppo economico</t>
  </si>
  <si>
    <t xml:space="preserve">Sviluppo e programmazione attività produttive e commerciali</t>
  </si>
  <si>
    <t xml:space="preserve">Istituti Aldini Valeriani e Sirani</t>
  </si>
  <si>
    <t xml:space="preserve">Attività turistiche</t>
  </si>
  <si>
    <t xml:space="preserve">Totale</t>
  </si>
  <si>
    <r>
      <rPr>
        <sz val="10"/>
        <rFont val="Arial"/>
        <family val="0"/>
      </rPr>
      <t xml:space="preserve">(*) Non sono presenti costi indiretti relativi alla  </t>
    </r>
    <r>
      <rPr>
        <i val="true"/>
        <sz val="10"/>
        <rFont val="Arial"/>
        <family val="2"/>
      </rPr>
      <t xml:space="preserve">Direzione di Area Sviluppo Socio-economico</t>
    </r>
  </si>
  <si>
    <r>
      <rPr>
        <sz val="10"/>
        <rFont val="Arial"/>
        <family val="0"/>
      </rPr>
      <t xml:space="preserve">    Comprendono il costo della</t>
    </r>
    <r>
      <rPr>
        <i val="true"/>
        <sz val="10"/>
        <rFont val="Arial"/>
        <family val="2"/>
      </rPr>
      <t xml:space="preserve"> Direzione del Settore. </t>
    </r>
    <r>
      <rPr>
        <sz val="10"/>
        <rFont val="Arial"/>
        <family val="2"/>
      </rPr>
      <t xml:space="preserve">Viene  distribuito ai gruppi di CDC produttivi, proporzionalmente, in base all'ammontare dei costi diretti </t>
    </r>
    <r>
      <rPr>
        <i val="true"/>
        <sz val="10"/>
        <rFont val="Arial"/>
        <family val="2"/>
      </rPr>
      <t xml:space="preserve">(Full costing a base multipl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6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6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6" fillId="3" borderId="1" xfId="54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6" fillId="3" borderId="1" xfId="54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586789187899"/>
          <c:y val="0.0620504562533548"/>
          <c:w val="0.975804045587446"/>
          <c:h val="0.75501878690284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intesi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tesi!$A$7:$A$11</c:f>
              <c:strCache>
                <c:ptCount val="5"/>
                <c:pt idx="0">
                  <c:v>Direzione, amministrazione,CDG/altro </c:v>
                </c:pt>
                <c:pt idx="1">
                  <c:v>Economia lavoro, programmazione e sviluppo economico</c:v>
                </c:pt>
                <c:pt idx="2">
                  <c:v>Sviluppo e programmazione attività produttive e commerciali</c:v>
                </c:pt>
                <c:pt idx="3">
                  <c:v>Istituti Aldini Valeriani e Sirani</c:v>
                </c:pt>
                <c:pt idx="4">
                  <c:v>Attività turistiche</c:v>
                </c:pt>
              </c:strCache>
            </c:strRef>
          </c:cat>
          <c:val>
            <c:numRef>
              <c:f>sintesi!$C$7:$C$11</c:f>
              <c:numCache>
                <c:formatCode>General</c:formatCode>
                <c:ptCount val="5"/>
                <c:pt idx="0">
                  <c:v>481892.06</c:v>
                </c:pt>
                <c:pt idx="1">
                  <c:v>213138.65</c:v>
                </c:pt>
                <c:pt idx="2">
                  <c:v>186679.23</c:v>
                </c:pt>
                <c:pt idx="3">
                  <c:v>13046206.65</c:v>
                </c:pt>
                <c:pt idx="4">
                  <c:v>19345.15</c:v>
                </c:pt>
              </c:numCache>
            </c:numRef>
          </c:val>
        </c:ser>
        <c:ser>
          <c:idx val="1"/>
          <c:order val="1"/>
          <c:tx>
            <c:strRef>
              <c:f>sintesi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tesi!$A$7:$A$11</c:f>
              <c:strCache>
                <c:ptCount val="5"/>
                <c:pt idx="0">
                  <c:v>Direzione, amministrazione,CDG/altro </c:v>
                </c:pt>
                <c:pt idx="1">
                  <c:v>Economia lavoro, programmazione e sviluppo economico</c:v>
                </c:pt>
                <c:pt idx="2">
                  <c:v>Sviluppo e programmazione attività produttive e commerciali</c:v>
                </c:pt>
                <c:pt idx="3">
                  <c:v>Istituti Aldini Valeriani e Sirani</c:v>
                </c:pt>
                <c:pt idx="4">
                  <c:v>Attività turistiche</c:v>
                </c:pt>
              </c:strCache>
            </c:strRef>
          </c:cat>
          <c:val>
            <c:numRef>
              <c:f>sintesi!$D$7:$D$11</c:f>
              <c:numCache>
                <c:formatCode>General</c:formatCode>
                <c:ptCount val="5"/>
                <c:pt idx="0">
                  <c:v>25644.78</c:v>
                </c:pt>
                <c:pt idx="1">
                  <c:v>28011.76</c:v>
                </c:pt>
                <c:pt idx="2">
                  <c:v>783.21</c:v>
                </c:pt>
                <c:pt idx="3">
                  <c:v>3412.86</c:v>
                </c:pt>
                <c:pt idx="4">
                  <c:v>1125</c:v>
                </c:pt>
              </c:numCache>
            </c:numRef>
          </c:val>
        </c:ser>
        <c:ser>
          <c:idx val="2"/>
          <c:order val="2"/>
          <c:tx>
            <c:strRef>
              <c:f>sintesi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tesi!$A$7:$A$11</c:f>
              <c:strCache>
                <c:ptCount val="5"/>
                <c:pt idx="0">
                  <c:v>Direzione, amministrazione,CDG/altro </c:v>
                </c:pt>
                <c:pt idx="1">
                  <c:v>Economia lavoro, programmazione e sviluppo economico</c:v>
                </c:pt>
                <c:pt idx="2">
                  <c:v>Sviluppo e programmazione attività produttive e commerciali</c:v>
                </c:pt>
                <c:pt idx="3">
                  <c:v>Istituti Aldini Valeriani e Sirani</c:v>
                </c:pt>
                <c:pt idx="4">
                  <c:v>Attività turistiche</c:v>
                </c:pt>
              </c:strCache>
            </c:strRef>
          </c:cat>
          <c:val>
            <c:numRef>
              <c:f>sintesi!$E$7:$E$11</c:f>
              <c:numCache>
                <c:formatCode>General</c:formatCode>
                <c:ptCount val="5"/>
                <c:pt idx="0">
                  <c:v>270784.6</c:v>
                </c:pt>
                <c:pt idx="1">
                  <c:v>334390.03</c:v>
                </c:pt>
                <c:pt idx="2">
                  <c:v>151579.18</c:v>
                </c:pt>
                <c:pt idx="3">
                  <c:v>562672.2</c:v>
                </c:pt>
                <c:pt idx="4">
                  <c:v>1319821.29</c:v>
                </c:pt>
              </c:numCache>
            </c:numRef>
          </c:val>
        </c:ser>
        <c:ser>
          <c:idx val="3"/>
          <c:order val="3"/>
          <c:tx>
            <c:strRef>
              <c:f>sintesi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tesi!$A$7:$A$11</c:f>
              <c:strCache>
                <c:ptCount val="5"/>
                <c:pt idx="0">
                  <c:v>Direzione, amministrazione,CDG/altro </c:v>
                </c:pt>
                <c:pt idx="1">
                  <c:v>Economia lavoro, programmazione e sviluppo economico</c:v>
                </c:pt>
                <c:pt idx="2">
                  <c:v>Sviluppo e programmazione attività produttive e commerciali</c:v>
                </c:pt>
                <c:pt idx="3">
                  <c:v>Istituti Aldini Valeriani e Sirani</c:v>
                </c:pt>
                <c:pt idx="4">
                  <c:v>Attività turistiche</c:v>
                </c:pt>
              </c:strCache>
            </c:strRef>
          </c:cat>
          <c:val>
            <c:numRef>
              <c:f>sintesi!$F$7:$F$11</c:f>
              <c:numCache>
                <c:formatCode>General</c:formatCode>
                <c:ptCount val="5"/>
                <c:pt idx="0">
                  <c:v>28713.94</c:v>
                </c:pt>
                <c:pt idx="1">
                  <c:v>5545.89</c:v>
                </c:pt>
                <c:pt idx="2">
                  <c:v>13403.9</c:v>
                </c:pt>
                <c:pt idx="3">
                  <c:v>654287.09</c:v>
                </c:pt>
                <c:pt idx="4">
                  <c:v>2333.35</c:v>
                </c:pt>
              </c:numCache>
            </c:numRef>
          </c:val>
        </c:ser>
        <c:ser>
          <c:idx val="4"/>
          <c:order val="4"/>
          <c:tx>
            <c:strRef>
              <c:f>sintesi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tesi!$A$7:$A$11</c:f>
              <c:strCache>
                <c:ptCount val="5"/>
                <c:pt idx="0">
                  <c:v>Direzione, amministrazione,CDG/altro </c:v>
                </c:pt>
                <c:pt idx="1">
                  <c:v>Economia lavoro, programmazione e sviluppo economico</c:v>
                </c:pt>
                <c:pt idx="2">
                  <c:v>Sviluppo e programmazione attività produttive e commerciali</c:v>
                </c:pt>
                <c:pt idx="3">
                  <c:v>Istituti Aldini Valeriani e Sirani</c:v>
                </c:pt>
                <c:pt idx="4">
                  <c:v>Attività turistiche</c:v>
                </c:pt>
              </c:strCache>
            </c:strRef>
          </c:cat>
          <c:val>
            <c:numRef>
              <c:f>sintesi!$G$7:$G$11</c:f>
              <c:numCache>
                <c:formatCode>General</c:formatCode>
                <c:ptCount val="5"/>
                <c:pt idx="0">
                  <c:v>1938.71</c:v>
                </c:pt>
                <c:pt idx="1">
                  <c:v>30534.73</c:v>
                </c:pt>
                <c:pt idx="2">
                  <c:v>10927.28</c:v>
                </c:pt>
                <c:pt idx="4">
                  <c:v>2299.36</c:v>
                </c:pt>
              </c:numCache>
            </c:numRef>
          </c:val>
        </c:ser>
        <c:ser>
          <c:idx val="5"/>
          <c:order val="5"/>
          <c:tx>
            <c:strRef>
              <c:f>sintesi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tesi!$A$7:$A$11</c:f>
              <c:strCache>
                <c:ptCount val="5"/>
                <c:pt idx="0">
                  <c:v>Direzione, amministrazione,CDG/altro </c:v>
                </c:pt>
                <c:pt idx="1">
                  <c:v>Economia lavoro, programmazione e sviluppo economico</c:v>
                </c:pt>
                <c:pt idx="2">
                  <c:v>Sviluppo e programmazione attività produttive e commerciali</c:v>
                </c:pt>
                <c:pt idx="3">
                  <c:v>Istituti Aldini Valeriani e Sirani</c:v>
                </c:pt>
                <c:pt idx="4">
                  <c:v>Attività turistiche</c:v>
                </c:pt>
              </c:strCache>
            </c:strRef>
          </c:cat>
          <c:val>
            <c:numRef>
              <c:f>sintesi!$H$7:$H$11</c:f>
              <c:numCache>
                <c:formatCode>General</c:formatCode>
                <c:ptCount val="5"/>
                <c:pt idx="0">
                  <c:v>5356.64</c:v>
                </c:pt>
                <c:pt idx="1">
                  <c:v>331600.03</c:v>
                </c:pt>
                <c:pt idx="2">
                  <c:v>201126.81</c:v>
                </c:pt>
                <c:pt idx="3">
                  <c:v>461693.89</c:v>
                </c:pt>
                <c:pt idx="4">
                  <c:v>368806.2</c:v>
                </c:pt>
              </c:numCache>
            </c:numRef>
          </c:val>
        </c:ser>
        <c:ser>
          <c:idx val="6"/>
          <c:order val="6"/>
          <c:tx>
            <c:strRef>
              <c:f>sintesi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tesi!$A$7:$A$11</c:f>
              <c:strCache>
                <c:ptCount val="5"/>
                <c:pt idx="0">
                  <c:v>Direzione, amministrazione,CDG/altro </c:v>
                </c:pt>
                <c:pt idx="1">
                  <c:v>Economia lavoro, programmazione e sviluppo economico</c:v>
                </c:pt>
                <c:pt idx="2">
                  <c:v>Sviluppo e programmazione attività produttive e commerciali</c:v>
                </c:pt>
                <c:pt idx="3">
                  <c:v>Istituti Aldini Valeriani e Sirani</c:v>
                </c:pt>
                <c:pt idx="4">
                  <c:v>Attività turistiche</c:v>
                </c:pt>
              </c:strCache>
            </c:strRef>
          </c:cat>
          <c:val>
            <c:numRef>
              <c:f>sintesi!$I$7:$I$11</c:f>
              <c:numCache>
                <c:formatCode>General</c:formatCode>
                <c:ptCount val="5"/>
                <c:pt idx="0">
                  <c:v>178074.51</c:v>
                </c:pt>
                <c:pt idx="1">
                  <c:v>28698.21</c:v>
                </c:pt>
                <c:pt idx="2">
                  <c:v>1296.94</c:v>
                </c:pt>
                <c:pt idx="3">
                  <c:v>982226.73</c:v>
                </c:pt>
                <c:pt idx="4">
                  <c:v>129749.72</c:v>
                </c:pt>
              </c:numCache>
            </c:numRef>
          </c:val>
        </c:ser>
        <c:gapWidth val="150"/>
        <c:overlap val="100"/>
        <c:axId val="1904270"/>
        <c:axId val="16369338"/>
      </c:barChart>
      <c:catAx>
        <c:axId val="19042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9338"/>
        <c:crossesAt val="0"/>
        <c:auto val="1"/>
        <c:lblAlgn val="ctr"/>
        <c:lblOffset val="100"/>
        <c:noMultiLvlLbl val="0"/>
      </c:catAx>
      <c:valAx>
        <c:axId val="16369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2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43534817113193"/>
          <c:y val="0.871175523349436"/>
          <c:w val="0.883047914553374"/>
          <c:h val="0.0946859903381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16</xdr:row>
      <xdr:rowOff>75960</xdr:rowOff>
    </xdr:from>
    <xdr:to>
      <xdr:col>11</xdr:col>
      <xdr:colOff>553680</xdr:colOff>
      <xdr:row>37</xdr:row>
      <xdr:rowOff>28440</xdr:rowOff>
    </xdr:to>
    <xdr:graphicFrame>
      <xdr:nvGraphicFramePr>
        <xdr:cNvPr id="0" name="SAPBEXchart1"/>
        <xdr:cNvGraphicFramePr/>
      </xdr:nvGraphicFramePr>
      <xdr:xfrm>
        <a:off x="190080" y="4052880"/>
        <a:ext cx="12066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0" width="12.56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3.41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4" min="13" style="0" width="12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6.5" hidden="false" customHeight="true" outlineLevel="0" collapsed="false"/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38.25" hidden="false" customHeight="fals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10"/>
      <c r="N5" s="10"/>
    </row>
    <row r="6" customFormat="false" ht="12.75" hidden="false" customHeight="false" outlineLevel="0" collapsed="false">
      <c r="A6" s="3" t="s">
        <v>14</v>
      </c>
      <c r="B6" s="12" t="s">
        <v>15</v>
      </c>
      <c r="C6" s="12" t="s">
        <v>16</v>
      </c>
      <c r="D6" s="12" t="s">
        <v>16</v>
      </c>
      <c r="E6" s="12" t="s">
        <v>16</v>
      </c>
      <c r="F6" s="12" t="s">
        <v>16</v>
      </c>
      <c r="G6" s="12" t="s">
        <v>16</v>
      </c>
      <c r="H6" s="12" t="s">
        <v>16</v>
      </c>
      <c r="I6" s="12" t="s">
        <v>16</v>
      </c>
      <c r="J6" s="12" t="s">
        <v>16</v>
      </c>
      <c r="K6" s="12" t="s">
        <v>16</v>
      </c>
      <c r="L6" s="12" t="s">
        <v>16</v>
      </c>
      <c r="M6" s="6"/>
      <c r="N6" s="6"/>
    </row>
    <row r="7" customFormat="false" ht="15.95" hidden="false" customHeight="true" outlineLevel="0" collapsed="false">
      <c r="A7" s="13" t="s">
        <v>17</v>
      </c>
      <c r="B7" s="14" t="n">
        <v>12</v>
      </c>
      <c r="C7" s="14" t="n">
        <v>481892.06</v>
      </c>
      <c r="D7" s="14" t="n">
        <v>25644.78</v>
      </c>
      <c r="E7" s="14" t="n">
        <v>270784.6</v>
      </c>
      <c r="F7" s="14" t="n">
        <v>28713.94</v>
      </c>
      <c r="G7" s="14" t="n">
        <v>1938.71</v>
      </c>
      <c r="H7" s="14" t="n">
        <v>5356.64</v>
      </c>
      <c r="I7" s="14" t="n">
        <v>178074.51</v>
      </c>
      <c r="J7" s="14" t="n">
        <v>992405.24</v>
      </c>
      <c r="K7" s="14"/>
      <c r="L7" s="14"/>
      <c r="M7" s="6"/>
      <c r="N7" s="6"/>
    </row>
    <row r="8" customFormat="false" ht="25.5" hidden="false" customHeight="false" outlineLevel="0" collapsed="false">
      <c r="A8" s="15" t="s">
        <v>18</v>
      </c>
      <c r="B8" s="14" t="n">
        <v>10</v>
      </c>
      <c r="C8" s="14" t="n">
        <v>213138.65</v>
      </c>
      <c r="D8" s="14" t="n">
        <v>28011.76</v>
      </c>
      <c r="E8" s="14" t="n">
        <v>334390.03</v>
      </c>
      <c r="F8" s="14" t="n">
        <v>5545.89</v>
      </c>
      <c r="G8" s="14" t="n">
        <v>30534.73</v>
      </c>
      <c r="H8" s="14" t="n">
        <v>331600.03</v>
      </c>
      <c r="I8" s="14" t="n">
        <v>28698.21</v>
      </c>
      <c r="J8" s="14" t="n">
        <v>971919.3</v>
      </c>
      <c r="K8" s="14" t="n">
        <v>49620.31</v>
      </c>
      <c r="L8" s="14" t="n">
        <v>1021539.61</v>
      </c>
      <c r="M8" s="6"/>
      <c r="N8" s="6"/>
    </row>
    <row r="9" customFormat="false" ht="25.5" hidden="false" customHeight="false" outlineLevel="0" collapsed="false">
      <c r="A9" s="16" t="s">
        <v>19</v>
      </c>
      <c r="B9" s="14" t="n">
        <v>6</v>
      </c>
      <c r="C9" s="14" t="n">
        <v>186679.23</v>
      </c>
      <c r="D9" s="14" t="n">
        <v>783.21</v>
      </c>
      <c r="E9" s="14" t="n">
        <v>151579.18</v>
      </c>
      <c r="F9" s="14" t="n">
        <v>13403.9</v>
      </c>
      <c r="G9" s="14" t="n">
        <v>10927.28</v>
      </c>
      <c r="H9" s="14" t="n">
        <v>201126.81</v>
      </c>
      <c r="I9" s="14" t="n">
        <v>1296.94</v>
      </c>
      <c r="J9" s="14" t="n">
        <v>565796.55</v>
      </c>
      <c r="K9" s="14" t="n">
        <v>29772.15</v>
      </c>
      <c r="L9" s="14" t="n">
        <v>595568.7</v>
      </c>
      <c r="M9" s="6"/>
      <c r="N9" s="6"/>
    </row>
    <row r="10" customFormat="false" ht="15.95" hidden="false" customHeight="true" outlineLevel="0" collapsed="false">
      <c r="A10" s="13" t="s">
        <v>20</v>
      </c>
      <c r="B10" s="14" t="n">
        <v>293</v>
      </c>
      <c r="C10" s="14" t="n">
        <v>13046206.65</v>
      </c>
      <c r="D10" s="14" t="n">
        <v>3412.86</v>
      </c>
      <c r="E10" s="14" t="n">
        <v>562672.2</v>
      </c>
      <c r="F10" s="14" t="n">
        <v>654287.09</v>
      </c>
      <c r="G10" s="14"/>
      <c r="H10" s="14" t="n">
        <v>461693.89</v>
      </c>
      <c r="I10" s="14" t="n">
        <v>982226.73</v>
      </c>
      <c r="J10" s="14" t="n">
        <v>15710499.42</v>
      </c>
      <c r="K10" s="14" t="n">
        <v>813772.29</v>
      </c>
      <c r="L10" s="14" t="n">
        <v>16524271.7099999</v>
      </c>
      <c r="M10" s="6"/>
      <c r="N10" s="6"/>
    </row>
    <row r="11" customFormat="false" ht="19.5" hidden="false" customHeight="true" outlineLevel="0" collapsed="false">
      <c r="A11" s="13" t="s">
        <v>21</v>
      </c>
      <c r="B11" s="14" t="n">
        <v>1</v>
      </c>
      <c r="C11" s="14" t="n">
        <v>19345.15</v>
      </c>
      <c r="D11" s="14" t="n">
        <v>1125</v>
      </c>
      <c r="E11" s="14" t="n">
        <v>1319821.29</v>
      </c>
      <c r="F11" s="14" t="n">
        <v>2333.35</v>
      </c>
      <c r="G11" s="14" t="n">
        <v>2299.36</v>
      </c>
      <c r="H11" s="14" t="n">
        <v>368806.2</v>
      </c>
      <c r="I11" s="14" t="n">
        <v>129749.72</v>
      </c>
      <c r="J11" s="14" t="n">
        <v>1843480.07</v>
      </c>
      <c r="K11" s="14" t="n">
        <v>99240.49</v>
      </c>
      <c r="L11" s="14" t="n">
        <v>1942720.56</v>
      </c>
      <c r="M11" s="6"/>
      <c r="N11" s="6"/>
    </row>
    <row r="12" customFormat="false" ht="25.5" hidden="false" customHeight="true" outlineLevel="0" collapsed="false">
      <c r="A12" s="17" t="s">
        <v>22</v>
      </c>
      <c r="B12" s="18" t="n">
        <v>322</v>
      </c>
      <c r="C12" s="18" t="n">
        <v>13947261.74</v>
      </c>
      <c r="D12" s="18" t="n">
        <v>58977.61</v>
      </c>
      <c r="E12" s="18" t="n">
        <v>2639247.3</v>
      </c>
      <c r="F12" s="18" t="n">
        <v>704284.17</v>
      </c>
      <c r="G12" s="18" t="n">
        <v>45700.08</v>
      </c>
      <c r="H12" s="18" t="n">
        <v>1368583.57</v>
      </c>
      <c r="I12" s="18" t="n">
        <v>1320046.11</v>
      </c>
      <c r="J12" s="18" t="n">
        <v>20084100.58</v>
      </c>
      <c r="K12" s="18" t="n">
        <v>992405.24</v>
      </c>
      <c r="L12" s="18" t="n">
        <v>20084100.5799999</v>
      </c>
      <c r="M12" s="6"/>
      <c r="N12" s="6"/>
    </row>
    <row r="13" customFormat="false" ht="18" hidden="false" customHeight="true" outlineLevel="0" collapsed="false">
      <c r="A13" s="6" t="s">
        <v>2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19"/>
      <c r="N13" s="6"/>
      <c r="O13" s="6"/>
    </row>
    <row r="14" customFormat="false" ht="12.75" hidden="false" customHeight="false" outlineLevel="0" collapsed="false">
      <c r="A14" s="6" t="s">
        <v>24</v>
      </c>
      <c r="B14" s="6"/>
      <c r="C14" s="6"/>
      <c r="D14" s="6"/>
      <c r="E14" s="6"/>
      <c r="F14" s="6"/>
      <c r="G14" s="6"/>
      <c r="H14" s="6"/>
      <c r="I14" s="6"/>
      <c r="J14" s="6"/>
      <c r="K14" s="19"/>
      <c r="L14" s="6"/>
      <c r="M14" s="6"/>
      <c r="N14" s="6"/>
      <c r="O14" s="6"/>
    </row>
    <row r="15" customFormat="false" ht="12.75" hidden="false" customHeight="false" outlineLevel="0" collapsed="false">
      <c r="A15" s="20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19"/>
      <c r="N15" s="6"/>
      <c r="O15" s="6"/>
    </row>
    <row r="16" customFormat="fals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472222222222222" right="0.551388888888889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4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7:22:43Z</dcterms:created>
  <dc:creator>eraggi</dc:creator>
  <dc:description/>
  <dc:language>en-US</dc:language>
  <cp:lastModifiedBy>eraggi</cp:lastModifiedBy>
  <cp:revision>0</cp:revision>
  <dc:subject/>
  <dc:title/>
</cp:coreProperties>
</file>