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onsuntivo COAN 2003: Sintesi per settore/Gruppo cdc</t>
  </si>
  <si>
    <t xml:space="preserve">Settore</t>
  </si>
  <si>
    <t xml:space="preserve">Sistemi informativi e telematic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, CDG/altro </t>
  </si>
  <si>
    <t xml:space="preserve">Tecnologie ed esercizio</t>
  </si>
  <si>
    <t xml:space="preserve">Progettazione e sviluppo</t>
  </si>
  <si>
    <t xml:space="preserve">Gestione e sviluppo sistemi di telecomunicazio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103510455748"/>
          <c:y val="0.0519863791146425"/>
          <c:w val="0.949626268795626"/>
          <c:h val="0.6875141884222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C$7:$C$10</c:f>
              <c:numCache>
                <c:formatCode>General</c:formatCode>
                <c:ptCount val="4"/>
                <c:pt idx="0">
                  <c:v>457267.37</c:v>
                </c:pt>
                <c:pt idx="1">
                  <c:v>424004.24</c:v>
                </c:pt>
                <c:pt idx="2">
                  <c:v>850318.31</c:v>
                </c:pt>
                <c:pt idx="3">
                  <c:v>128880.8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D$7:$D$10</c:f>
              <c:numCache>
                <c:formatCode>General</c:formatCode>
                <c:ptCount val="4"/>
                <c:pt idx="0">
                  <c:v>50146.04</c:v>
                </c:pt>
                <c:pt idx="1">
                  <c:v>527752.88</c:v>
                </c:pt>
                <c:pt idx="2">
                  <c:v>355523.6</c:v>
                </c:pt>
                <c:pt idx="3">
                  <c:v>1143.6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E$7:$E$10</c:f>
              <c:numCache>
                <c:formatCode>General</c:formatCode>
                <c:ptCount val="4"/>
                <c:pt idx="0">
                  <c:v>127798.84</c:v>
                </c:pt>
                <c:pt idx="1">
                  <c:v>1727408.34</c:v>
                </c:pt>
                <c:pt idx="2">
                  <c:v>5031211.23</c:v>
                </c:pt>
                <c:pt idx="3">
                  <c:v>12000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F$7:$F$10</c:f>
              <c:numCache>
                <c:formatCode>General</c:formatCode>
                <c:ptCount val="4"/>
                <c:pt idx="0">
                  <c:v>265650.59</c:v>
                </c:pt>
                <c:pt idx="3">
                  <c:v>218898.51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G$7:$G$10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H$7:$H$10</c:f>
              <c:numCache>
                <c:formatCode>General</c:formatCode>
                <c:ptCount val="4"/>
                <c:pt idx="0">
                  <c:v>253.74</c:v>
                </c:pt>
                <c:pt idx="1">
                  <c:v>72871.75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 </c:v>
                </c:pt>
                <c:pt idx="1">
                  <c:v>Tecnologie ed esercizio</c:v>
                </c:pt>
                <c:pt idx="2">
                  <c:v>Progettazione e sviluppo</c:v>
                </c:pt>
                <c:pt idx="3">
                  <c:v>Gestione e sviluppo sistemi di telecomunicazioni</c:v>
                </c:pt>
              </c:strCache>
            </c:strRef>
          </c:cat>
          <c:val>
            <c:numRef>
              <c:f>Foglio1!$I$7:$I$10</c:f>
              <c:numCache>
                <c:formatCode>General</c:formatCode>
                <c:ptCount val="4"/>
                <c:pt idx="0">
                  <c:v>688576.73</c:v>
                </c:pt>
                <c:pt idx="1">
                  <c:v>1846.84</c:v>
                </c:pt>
                <c:pt idx="2">
                  <c:v>381.76</c:v>
                </c:pt>
              </c:numCache>
            </c:numRef>
          </c:val>
        </c:ser>
        <c:gapWidth val="150"/>
        <c:overlap val="100"/>
        <c:axId val="92059473"/>
        <c:axId val="76118998"/>
      </c:barChart>
      <c:catAx>
        <c:axId val="920594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998"/>
        <c:crossesAt val="0"/>
        <c:auto val="1"/>
        <c:lblAlgn val="ctr"/>
        <c:lblOffset val="100"/>
        <c:noMultiLvlLbl val="0"/>
      </c:catAx>
      <c:valAx>
        <c:axId val="7611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334554867231"/>
          <c:y val="0.821225879682179"/>
          <c:w val="0.885466655033011"/>
          <c:h val="0.13609534619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11</xdr:col>
      <xdr:colOff>614880</xdr:colOff>
      <xdr:row>35</xdr:row>
      <xdr:rowOff>75600</xdr:rowOff>
    </xdr:to>
    <xdr:graphicFrame>
      <xdr:nvGraphicFramePr>
        <xdr:cNvPr id="0" name="SAPBEXchart1"/>
        <xdr:cNvGraphicFramePr/>
      </xdr:nvGraphicFramePr>
      <xdr:xfrm>
        <a:off x="0" y="3803760"/>
        <a:ext cx="123775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28"/>
    <col collapsed="false" customWidth="true" hidden="false" outlineLevel="0" max="4" min="3" style="0" width="10.71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4" min="12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4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6"/>
      <c r="N5" s="6"/>
    </row>
    <row r="6" customFormat="false" ht="15.95" hidden="false" customHeight="true" outlineLevel="0" collapsed="false">
      <c r="A6" s="7" t="s">
        <v>14</v>
      </c>
      <c r="B6" s="9" t="s">
        <v>15</v>
      </c>
      <c r="C6" s="9" t="s">
        <v>16</v>
      </c>
      <c r="D6" s="9" t="s">
        <v>16</v>
      </c>
      <c r="E6" s="9" t="s">
        <v>16</v>
      </c>
      <c r="F6" s="9" t="s">
        <v>16</v>
      </c>
      <c r="G6" s="9"/>
      <c r="H6" s="9" t="s">
        <v>16</v>
      </c>
      <c r="I6" s="9" t="s">
        <v>16</v>
      </c>
      <c r="J6" s="9" t="s">
        <v>16</v>
      </c>
      <c r="K6" s="9" t="s">
        <v>16</v>
      </c>
      <c r="L6" s="9" t="s">
        <v>16</v>
      </c>
      <c r="M6" s="6"/>
      <c r="N6" s="6"/>
    </row>
    <row r="7" customFormat="false" ht="15.95" hidden="false" customHeight="true" outlineLevel="0" collapsed="false">
      <c r="A7" s="10" t="s">
        <v>17</v>
      </c>
      <c r="B7" s="11" t="n">
        <v>12</v>
      </c>
      <c r="C7" s="11" t="n">
        <v>457267.37</v>
      </c>
      <c r="D7" s="11" t="n">
        <v>50146.04</v>
      </c>
      <c r="E7" s="11" t="n">
        <v>127798.84</v>
      </c>
      <c r="F7" s="11" t="n">
        <v>265650.59</v>
      </c>
      <c r="G7" s="11"/>
      <c r="H7" s="11" t="n">
        <v>253.74</v>
      </c>
      <c r="I7" s="11" t="n">
        <v>688576.73</v>
      </c>
      <c r="J7" s="11" t="n">
        <v>1589693.31</v>
      </c>
      <c r="K7" s="11"/>
      <c r="L7" s="11"/>
      <c r="M7" s="6"/>
      <c r="N7" s="6"/>
    </row>
    <row r="8" customFormat="false" ht="15.95" hidden="false" customHeight="true" outlineLevel="0" collapsed="false">
      <c r="A8" s="10" t="s">
        <v>18</v>
      </c>
      <c r="B8" s="11" t="n">
        <v>11</v>
      </c>
      <c r="C8" s="11" t="n">
        <v>424004.24</v>
      </c>
      <c r="D8" s="11" t="n">
        <v>527752.88</v>
      </c>
      <c r="E8" s="11" t="n">
        <v>1727408.34</v>
      </c>
      <c r="F8" s="11"/>
      <c r="G8" s="11"/>
      <c r="H8" s="11" t="n">
        <v>72871.75</v>
      </c>
      <c r="I8" s="11" t="n">
        <v>1846.84</v>
      </c>
      <c r="J8" s="11" t="n">
        <v>2753884.05</v>
      </c>
      <c r="K8" s="11" t="n">
        <v>461011.1</v>
      </c>
      <c r="L8" s="11" t="n">
        <v>3214895.15</v>
      </c>
      <c r="M8" s="6"/>
      <c r="N8" s="6"/>
    </row>
    <row r="9" customFormat="false" ht="15.95" hidden="false" customHeight="true" outlineLevel="0" collapsed="false">
      <c r="A9" s="10" t="s">
        <v>19</v>
      </c>
      <c r="B9" s="11" t="n">
        <v>17</v>
      </c>
      <c r="C9" s="11" t="n">
        <v>850318.31</v>
      </c>
      <c r="D9" s="11" t="n">
        <v>355523.6</v>
      </c>
      <c r="E9" s="11" t="n">
        <v>5031211.23</v>
      </c>
      <c r="F9" s="11"/>
      <c r="G9" s="11"/>
      <c r="H9" s="11"/>
      <c r="I9" s="11" t="n">
        <v>381.76</v>
      </c>
      <c r="J9" s="11" t="n">
        <v>6237434.9</v>
      </c>
      <c r="K9" s="11" t="n">
        <v>1065094.49</v>
      </c>
      <c r="L9" s="11" t="n">
        <v>7302529.39</v>
      </c>
      <c r="M9" s="6"/>
      <c r="N9" s="6"/>
    </row>
    <row r="10" customFormat="false" ht="15.95" hidden="false" customHeight="true" outlineLevel="0" collapsed="false">
      <c r="A10" s="10" t="s">
        <v>20</v>
      </c>
      <c r="B10" s="11" t="n">
        <v>2</v>
      </c>
      <c r="C10" s="11" t="n">
        <v>128880.81</v>
      </c>
      <c r="D10" s="11" t="n">
        <v>1143.6</v>
      </c>
      <c r="E10" s="11" t="n">
        <v>12000</v>
      </c>
      <c r="F10" s="11" t="n">
        <v>218898.51</v>
      </c>
      <c r="G10" s="11"/>
      <c r="H10" s="11"/>
      <c r="I10" s="11"/>
      <c r="J10" s="11" t="n">
        <v>360922.92</v>
      </c>
      <c r="K10" s="11" t="n">
        <v>63587.72</v>
      </c>
      <c r="L10" s="11" t="n">
        <v>424510.64</v>
      </c>
      <c r="M10" s="6"/>
      <c r="N10" s="6"/>
    </row>
    <row r="11" customFormat="false" ht="26.25" hidden="false" customHeight="true" outlineLevel="0" collapsed="false">
      <c r="A11" s="12" t="s">
        <v>21</v>
      </c>
      <c r="B11" s="13" t="n">
        <v>42</v>
      </c>
      <c r="C11" s="13" t="n">
        <v>1860470.73</v>
      </c>
      <c r="D11" s="13" t="n">
        <v>934566.12</v>
      </c>
      <c r="E11" s="13" t="n">
        <v>6898418.41</v>
      </c>
      <c r="F11" s="13" t="n">
        <v>484549.1</v>
      </c>
      <c r="G11" s="13"/>
      <c r="H11" s="13" t="n">
        <v>73125.49</v>
      </c>
      <c r="I11" s="13" t="n">
        <v>690805.33</v>
      </c>
      <c r="J11" s="13" t="n">
        <v>10941935.18</v>
      </c>
      <c r="K11" s="13" t="n">
        <v>1589693.31</v>
      </c>
      <c r="L11" s="13" t="n">
        <v>10941935.18</v>
      </c>
      <c r="M11" s="6"/>
      <c r="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08333333333333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1:28Z</dcterms:created>
  <dc:creator>eraggi</dc:creator>
  <dc:description/>
  <dc:language>en-US</dc:language>
  <cp:lastModifiedBy>eraggi</cp:lastModifiedBy>
  <cp:revision>0</cp:revision>
  <dc:subject/>
  <dc:title/>
</cp:coreProperties>
</file>