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Consuntivo COAN 2003: Sintesi per settore/Gruppo cdc</t>
  </si>
  <si>
    <t xml:space="preserve">Settore</t>
  </si>
  <si>
    <t xml:space="preserve">Programmazione, controlli e statistica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Costi indiretti</t>
  </si>
  <si>
    <t xml:space="preserve">Totale         costi pieni</t>
  </si>
  <si>
    <t xml:space="preserve">Gruppo centri di costo</t>
  </si>
  <si>
    <t xml:space="preserve">NRO</t>
  </si>
  <si>
    <t xml:space="preserve">EUR</t>
  </si>
  <si>
    <t xml:space="preserve">Direzione, amministrazione, sistemi informatici e informativi/altro</t>
  </si>
  <si>
    <t xml:space="preserve">Programmazione e controlli</t>
  </si>
  <si>
    <t xml:space="preserve">Statistic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0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0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0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9715108258862"/>
          <c:y val="0.0329207268896497"/>
          <c:w val="0.873807952977868"/>
          <c:h val="0.59296813273637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, sistemi informatici e informativi/altro</c:v>
                </c:pt>
                <c:pt idx="1">
                  <c:v>Programmazione e controlli</c:v>
                </c:pt>
                <c:pt idx="2">
                  <c:v>Statistica</c:v>
                </c:pt>
              </c:strCache>
            </c:strRef>
          </c:cat>
          <c:val>
            <c:numRef>
              <c:f>Foglio1!$C$7:$C$9</c:f>
              <c:numCache>
                <c:formatCode>General</c:formatCode>
                <c:ptCount val="3"/>
                <c:pt idx="0">
                  <c:v>544453.17</c:v>
                </c:pt>
                <c:pt idx="1">
                  <c:v>176169.16</c:v>
                </c:pt>
                <c:pt idx="2">
                  <c:v>606151.34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, sistemi informatici e informativi/altro</c:v>
                </c:pt>
                <c:pt idx="1">
                  <c:v>Programmazione e controlli</c:v>
                </c:pt>
                <c:pt idx="2">
                  <c:v>Statistica</c:v>
                </c:pt>
              </c:strCache>
            </c:strRef>
          </c:cat>
          <c:val>
            <c:numRef>
              <c:f>Foglio1!$D$7:$D$9</c:f>
              <c:numCache>
                <c:formatCode>General</c:formatCode>
                <c:ptCount val="3"/>
                <c:pt idx="0">
                  <c:v>21991.7</c:v>
                </c:pt>
                <c:pt idx="1">
                  <c:v>2038.8</c:v>
                </c:pt>
                <c:pt idx="2">
                  <c:v>678.32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, sistemi informatici e informativi/altro</c:v>
                </c:pt>
                <c:pt idx="1">
                  <c:v>Programmazione e controlli</c:v>
                </c:pt>
                <c:pt idx="2">
                  <c:v>Statistica</c:v>
                </c:pt>
              </c:strCache>
            </c:strRef>
          </c:cat>
          <c:val>
            <c:numRef>
              <c:f>Foglio1!$E$7:$E$9</c:f>
              <c:numCache>
                <c:formatCode>General</c:formatCode>
                <c:ptCount val="3"/>
                <c:pt idx="0">
                  <c:v>79323.36</c:v>
                </c:pt>
                <c:pt idx="1">
                  <c:v>3271.65</c:v>
                </c:pt>
                <c:pt idx="2">
                  <c:v>7657.5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, sistemi informatici e informativi/altro</c:v>
                </c:pt>
                <c:pt idx="1">
                  <c:v>Programmazione e controlli</c:v>
                </c:pt>
                <c:pt idx="2">
                  <c:v>Statistica</c:v>
                </c:pt>
              </c:strCache>
            </c:strRef>
          </c:cat>
          <c:val>
            <c:numRef>
              <c:f>Foglio1!$F$7:$F$9</c:f>
              <c:numCache>
                <c:formatCode>General</c:formatCode>
                <c:ptCount val="3"/>
                <c:pt idx="0">
                  <c:v>8114.4</c:v>
                </c:pt>
                <c:pt idx="1">
                  <c:v>1952.89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, sistemi informatici e informativi/altro</c:v>
                </c:pt>
                <c:pt idx="1">
                  <c:v>Programmazione e controlli</c:v>
                </c:pt>
                <c:pt idx="2">
                  <c:v>Statistica</c:v>
                </c:pt>
              </c:strCache>
            </c:strRef>
          </c:cat>
          <c:val>
            <c:numRef>
              <c:f>Foglio1!$G$7:$G$9</c:f>
              <c:numCache>
                <c:formatCode>General</c:formatCode>
                <c:ptCount val="3"/>
                <c:pt idx="0">
                  <c:v>78321.24</c:v>
                </c:pt>
                <c:pt idx="1">
                  <c:v>9720.84</c:v>
                </c:pt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, sistemi informatici e informativi/altro</c:v>
                </c:pt>
                <c:pt idx="1">
                  <c:v>Programmazione e controlli</c:v>
                </c:pt>
                <c:pt idx="2">
                  <c:v>Statistica</c:v>
                </c:pt>
              </c:strCache>
            </c:strRef>
          </c:cat>
          <c:val>
            <c:numRef>
              <c:f>Foglio1!$H$7:$H$9</c:f>
              <c:numCache>
                <c:formatCode>General</c:formatCode>
                <c:ptCount val="3"/>
                <c:pt idx="0">
                  <c:v>1074.29</c:v>
                </c:pt>
                <c:pt idx="1">
                  <c:v>97</c:v>
                </c:pt>
                <c:pt idx="2">
                  <c:v>310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, sistemi informatici e informativi/altro</c:v>
                </c:pt>
                <c:pt idx="1">
                  <c:v>Programmazione e controlli</c:v>
                </c:pt>
                <c:pt idx="2">
                  <c:v>Statistica</c:v>
                </c:pt>
              </c:strCache>
            </c:strRef>
          </c:cat>
          <c:val>
            <c:numRef>
              <c:f>Foglio1!$I$7:$I$9</c:f>
              <c:numCache>
                <c:formatCode>General</c:formatCode>
                <c:ptCount val="3"/>
                <c:pt idx="0">
                  <c:v>43257.71</c:v>
                </c:pt>
                <c:pt idx="1">
                  <c:v>5283.93</c:v>
                </c:pt>
                <c:pt idx="2">
                  <c:v>458.81</c:v>
                </c:pt>
              </c:numCache>
            </c:numRef>
          </c:val>
        </c:ser>
        <c:gapWidth val="150"/>
        <c:overlap val="100"/>
        <c:axId val="7568769"/>
        <c:axId val="56617691"/>
      </c:barChart>
      <c:catAx>
        <c:axId val="75687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7691"/>
        <c:crossesAt val="0"/>
        <c:auto val="1"/>
        <c:lblAlgn val="ctr"/>
        <c:lblOffset val="100"/>
        <c:noMultiLvlLbl val="0"/>
      </c:catAx>
      <c:valAx>
        <c:axId val="56617691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7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63923708990584"/>
          <c:y val="0.687253094548328"/>
          <c:w val="0.913003058837642"/>
          <c:h val="0.1578878061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1</xdr:col>
      <xdr:colOff>554400</xdr:colOff>
      <xdr:row>31</xdr:row>
      <xdr:rowOff>142920</xdr:rowOff>
    </xdr:to>
    <xdr:graphicFrame>
      <xdr:nvGraphicFramePr>
        <xdr:cNvPr id="0" name="SAPBEXchart1"/>
        <xdr:cNvGraphicFramePr/>
      </xdr:nvGraphicFramePr>
      <xdr:xfrm>
        <a:off x="0" y="3857760"/>
        <a:ext cx="120042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5.28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8" min="7" style="0" width="11.42"/>
    <col collapsed="false" customWidth="true" hidden="false" outlineLevel="0" max="9" min="9" style="0" width="14.41"/>
    <col collapsed="false" customWidth="true" hidden="false" outlineLevel="0" max="10" min="10" style="0" width="10.99"/>
    <col collapsed="false" customWidth="true" hidden="false" outlineLevel="0" max="11" min="11" style="0" width="12.56"/>
    <col collapsed="false" customWidth="true" hidden="false" outlineLevel="0" max="12" min="12" style="0" width="11.28"/>
    <col collapsed="false" customWidth="true" hidden="false" outlineLevel="0" max="14" min="13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.75" hidden="false" customHeight="true" outlineLevel="0" collapsed="false"/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4"/>
    </row>
    <row r="4" s="9" customFormat="true" ht="24" hidden="false" customHeight="true" outlineLevel="0" collapsed="false">
      <c r="A4" s="6"/>
      <c r="B4" s="7"/>
      <c r="C4" s="8"/>
      <c r="D4" s="8"/>
    </row>
    <row r="5" customFormat="false" ht="42.75" hidden="false" customHeight="tru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2"/>
      <c r="N5" s="12"/>
    </row>
    <row r="6" customFormat="false" ht="12.75" hidden="false" customHeight="false" outlineLevel="0" collapsed="false">
      <c r="A6" s="10" t="s">
        <v>14</v>
      </c>
      <c r="B6" s="13" t="s">
        <v>15</v>
      </c>
      <c r="C6" s="13" t="s">
        <v>16</v>
      </c>
      <c r="D6" s="13" t="s">
        <v>16</v>
      </c>
      <c r="E6" s="13" t="s">
        <v>16</v>
      </c>
      <c r="F6" s="13" t="s">
        <v>16</v>
      </c>
      <c r="G6" s="13" t="s">
        <v>16</v>
      </c>
      <c r="H6" s="13" t="s">
        <v>16</v>
      </c>
      <c r="I6" s="13" t="s">
        <v>16</v>
      </c>
      <c r="J6" s="13" t="s">
        <v>16</v>
      </c>
      <c r="K6" s="13" t="s">
        <v>16</v>
      </c>
      <c r="L6" s="13" t="s">
        <v>16</v>
      </c>
      <c r="M6" s="12"/>
      <c r="N6" s="12"/>
    </row>
    <row r="7" customFormat="false" ht="30.75" hidden="false" customHeight="true" outlineLevel="0" collapsed="false">
      <c r="A7" s="14" t="s">
        <v>17</v>
      </c>
      <c r="B7" s="15" t="n">
        <v>10</v>
      </c>
      <c r="C7" s="15" t="n">
        <v>544453.17</v>
      </c>
      <c r="D7" s="15" t="n">
        <v>21991.7</v>
      </c>
      <c r="E7" s="15" t="n">
        <v>79323.36</v>
      </c>
      <c r="F7" s="15" t="n">
        <v>8114.4</v>
      </c>
      <c r="G7" s="15" t="n">
        <v>78321.24</v>
      </c>
      <c r="H7" s="15" t="n">
        <v>1074.29</v>
      </c>
      <c r="I7" s="15" t="n">
        <v>43257.71</v>
      </c>
      <c r="J7" s="15" t="n">
        <v>776535.87</v>
      </c>
      <c r="K7" s="15"/>
      <c r="L7" s="15"/>
      <c r="M7" s="12"/>
      <c r="N7" s="12"/>
    </row>
    <row r="8" customFormat="false" ht="18" hidden="false" customHeight="true" outlineLevel="0" collapsed="false">
      <c r="A8" s="16" t="s">
        <v>18</v>
      </c>
      <c r="B8" s="15" t="n">
        <v>5</v>
      </c>
      <c r="C8" s="15" t="n">
        <v>176169.16</v>
      </c>
      <c r="D8" s="15" t="n">
        <v>2038.8</v>
      </c>
      <c r="E8" s="15" t="n">
        <v>3271.65</v>
      </c>
      <c r="F8" s="15" t="n">
        <v>1952.89</v>
      </c>
      <c r="G8" s="15" t="n">
        <v>9720.84</v>
      </c>
      <c r="H8" s="15" t="n">
        <v>97</v>
      </c>
      <c r="I8" s="15" t="n">
        <v>5283.93</v>
      </c>
      <c r="J8" s="15" t="n">
        <v>198534.27</v>
      </c>
      <c r="K8" s="15" t="n">
        <v>218014.92</v>
      </c>
      <c r="L8" s="15" t="n">
        <v>416549.19</v>
      </c>
      <c r="M8" s="12"/>
      <c r="N8" s="12"/>
    </row>
    <row r="9" customFormat="false" ht="18.75" hidden="false" customHeight="true" outlineLevel="0" collapsed="false">
      <c r="A9" s="16" t="s">
        <v>19</v>
      </c>
      <c r="B9" s="15" t="n">
        <v>19</v>
      </c>
      <c r="C9" s="15" t="n">
        <v>606151.34</v>
      </c>
      <c r="D9" s="15" t="n">
        <v>678.32</v>
      </c>
      <c r="E9" s="15" t="n">
        <v>7657.5</v>
      </c>
      <c r="F9" s="15"/>
      <c r="G9" s="15"/>
      <c r="H9" s="15" t="n">
        <v>310</v>
      </c>
      <c r="I9" s="15" t="n">
        <v>458.81</v>
      </c>
      <c r="J9" s="15" t="n">
        <v>615255.97</v>
      </c>
      <c r="K9" s="15" t="n">
        <v>558520.95</v>
      </c>
      <c r="L9" s="15" t="n">
        <v>1173776.92</v>
      </c>
      <c r="M9" s="12"/>
      <c r="N9" s="12"/>
    </row>
    <row r="10" customFormat="false" ht="27" hidden="false" customHeight="true" outlineLevel="0" collapsed="false">
      <c r="A10" s="17" t="s">
        <v>20</v>
      </c>
      <c r="B10" s="18" t="n">
        <v>34</v>
      </c>
      <c r="C10" s="18" t="n">
        <v>1326773.67</v>
      </c>
      <c r="D10" s="18" t="n">
        <v>24708.82</v>
      </c>
      <c r="E10" s="18" t="n">
        <v>90252.51</v>
      </c>
      <c r="F10" s="18" t="n">
        <v>10067.29</v>
      </c>
      <c r="G10" s="18" t="n">
        <v>88042.08</v>
      </c>
      <c r="H10" s="18" t="n">
        <v>1481.29</v>
      </c>
      <c r="I10" s="18" t="n">
        <v>49000.45</v>
      </c>
      <c r="J10" s="18" t="n">
        <v>1590326.11</v>
      </c>
      <c r="K10" s="18" t="n">
        <v>776535.87</v>
      </c>
      <c r="L10" s="18" t="n">
        <v>1590326.11</v>
      </c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9"/>
      <c r="K13" s="12"/>
      <c r="L13" s="12"/>
      <c r="M13" s="12"/>
      <c r="N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:A4" type="custom">
      <formula1>FALSE()</formula1>
      <formula2>0</formula2>
    </dataValidation>
  </dataValidations>
  <printOptions headings="false" gridLines="false" gridLinesSet="true" horizontalCentered="true" verticalCentered="false"/>
  <pageMargins left="0.590277777777778" right="0.7875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7:25:19Z</dcterms:created>
  <dc:creator>eraggi</dc:creator>
  <dc:description/>
  <dc:language>en-US</dc:language>
  <cp:lastModifiedBy>eraggi</cp:lastModifiedBy>
  <cp:revision>0</cp:revision>
  <dc:subject/>
  <dc:title/>
</cp:coreProperties>
</file>