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onsuntivo COAN 2003: Sintesi per settore/Gruppo cdc</t>
  </si>
  <si>
    <t xml:space="preserve">Settore</t>
  </si>
  <si>
    <t xml:space="preserve">Personale e organizzazion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costi pieni</t>
  </si>
  <si>
    <t xml:space="preserve">Gruppo centri di costo</t>
  </si>
  <si>
    <t xml:space="preserve">NRO</t>
  </si>
  <si>
    <t xml:space="preserve">EUR</t>
  </si>
  <si>
    <t xml:space="preserve">Direzione, amministrazione, CDG/altro </t>
  </si>
  <si>
    <t xml:space="preserve">Personale e organizzazione non gestiti</t>
  </si>
  <si>
    <t xml:space="preserve">Relazioni sindacali e organizzazione</t>
  </si>
  <si>
    <t xml:space="preserve">Formazione e centro servizi formativi</t>
  </si>
  <si>
    <t xml:space="preserve">Normativa amministrazione e bilanc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483983365179"/>
          <c:y val="0.0510663507109005"/>
          <c:w val="0.976705631111611"/>
          <c:h val="0.7349526066350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591106.52</c:v>
                </c:pt>
                <c:pt idx="1">
                  <c:v>2472670.5</c:v>
                </c:pt>
                <c:pt idx="2">
                  <c:v>241608.66</c:v>
                </c:pt>
                <c:pt idx="3">
                  <c:v>704897.15</c:v>
                </c:pt>
                <c:pt idx="4">
                  <c:v>1844995.19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35857.3</c:v>
                </c:pt>
                <c:pt idx="1">
                  <c:v>8211.66</c:v>
                </c:pt>
                <c:pt idx="3">
                  <c:v>7050.57</c:v>
                </c:pt>
                <c:pt idx="4">
                  <c:v>1213.94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149446.38</c:v>
                </c:pt>
                <c:pt idx="1">
                  <c:v>59001.01</c:v>
                </c:pt>
                <c:pt idx="2">
                  <c:v>142249.28</c:v>
                </c:pt>
                <c:pt idx="3">
                  <c:v>341083.42</c:v>
                </c:pt>
                <c:pt idx="4">
                  <c:v>131007.71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34404.65</c:v>
                </c:pt>
                <c:pt idx="1">
                  <c:v>19186.99</c:v>
                </c:pt>
                <c:pt idx="3">
                  <c:v>95424.26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2588.17</c:v>
                </c:pt>
                <c:pt idx="1">
                  <c:v>38542.68</c:v>
                </c:pt>
                <c:pt idx="3">
                  <c:v>11275.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26325.16</c:v>
                </c:pt>
                <c:pt idx="1">
                  <c:v>980496.16</c:v>
                </c:pt>
                <c:pt idx="3">
                  <c:v>3763.2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Personale e organizzazione non gestiti</c:v>
                </c:pt>
                <c:pt idx="2">
                  <c:v>Relazioni sindacali e organizzazione</c:v>
                </c:pt>
                <c:pt idx="3">
                  <c:v>Formazione e centro servizi formativi</c:v>
                </c:pt>
                <c:pt idx="4">
                  <c:v>Normativa amministrazione e bilancio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101492.56</c:v>
                </c:pt>
                <c:pt idx="1">
                  <c:v>47987.51</c:v>
                </c:pt>
                <c:pt idx="2">
                  <c:v>6211.73</c:v>
                </c:pt>
                <c:pt idx="3">
                  <c:v>72558.35</c:v>
                </c:pt>
                <c:pt idx="4">
                  <c:v>1880.97</c:v>
                </c:pt>
              </c:numCache>
            </c:numRef>
          </c:val>
        </c:ser>
        <c:gapWidth val="150"/>
        <c:overlap val="100"/>
        <c:axId val="24305572"/>
        <c:axId val="56612349"/>
      </c:barChart>
      <c:catAx>
        <c:axId val="243055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349"/>
        <c:crossesAt val="0"/>
        <c:auto val="1"/>
        <c:lblAlgn val="ctr"/>
        <c:lblOffset val="100"/>
        <c:noMultiLvlLbl val="0"/>
      </c:catAx>
      <c:valAx>
        <c:axId val="5661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756097560976"/>
          <c:y val="0.813270142180095"/>
          <c:w val="0.855484994942115"/>
          <c:h val="0.142061611374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7</xdr:row>
      <xdr:rowOff>105120</xdr:rowOff>
    </xdr:from>
    <xdr:to>
      <xdr:col>11</xdr:col>
      <xdr:colOff>885960</xdr:colOff>
      <xdr:row>36</xdr:row>
      <xdr:rowOff>66600</xdr:rowOff>
    </xdr:to>
    <xdr:graphicFrame>
      <xdr:nvGraphicFramePr>
        <xdr:cNvPr id="0" name="SAPBEXchart1"/>
        <xdr:cNvGraphicFramePr/>
      </xdr:nvGraphicFramePr>
      <xdr:xfrm>
        <a:off x="49320" y="3918240"/>
        <a:ext cx="128113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4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3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8" t="s">
        <v>13</v>
      </c>
      <c r="M5" s="6"/>
      <c r="N5" s="6"/>
    </row>
    <row r="6" customFormat="false" ht="12.75" hidden="false" customHeight="false" outlineLevel="0" collapsed="false">
      <c r="A6" s="7" t="s">
        <v>14</v>
      </c>
      <c r="B6" s="10" t="s">
        <v>15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6"/>
      <c r="N6" s="6"/>
    </row>
    <row r="7" customFormat="false" ht="15.95" hidden="false" customHeight="true" outlineLevel="0" collapsed="false">
      <c r="A7" s="11" t="s">
        <v>17</v>
      </c>
      <c r="B7" s="12" t="n">
        <v>10</v>
      </c>
      <c r="C7" s="12" t="n">
        <v>591106.52</v>
      </c>
      <c r="D7" s="12" t="n">
        <v>35857.3</v>
      </c>
      <c r="E7" s="12" t="n">
        <v>149446.38</v>
      </c>
      <c r="F7" s="12" t="n">
        <v>34404.65</v>
      </c>
      <c r="G7" s="12" t="n">
        <v>2588.17</v>
      </c>
      <c r="H7" s="12" t="n">
        <v>26325.16</v>
      </c>
      <c r="I7" s="12" t="n">
        <v>101492.56</v>
      </c>
      <c r="J7" s="12" t="n">
        <v>941220.74</v>
      </c>
      <c r="K7" s="12"/>
      <c r="L7" s="12"/>
      <c r="M7" s="6"/>
      <c r="N7" s="6"/>
    </row>
    <row r="8" customFormat="false" ht="15.95" hidden="false" customHeight="true" outlineLevel="0" collapsed="false">
      <c r="A8" s="11" t="s">
        <v>18</v>
      </c>
      <c r="B8" s="12" t="n">
        <v>35</v>
      </c>
      <c r="C8" s="12" t="n">
        <v>2472670.5</v>
      </c>
      <c r="D8" s="12" t="n">
        <v>8211.66</v>
      </c>
      <c r="E8" s="12" t="n">
        <v>59001.01</v>
      </c>
      <c r="F8" s="12" t="n">
        <v>19186.99</v>
      </c>
      <c r="G8" s="12" t="n">
        <v>38542.68</v>
      </c>
      <c r="H8" s="12" t="n">
        <v>980496.16</v>
      </c>
      <c r="I8" s="12" t="n">
        <v>47987.51</v>
      </c>
      <c r="J8" s="12" t="n">
        <v>3626096.51</v>
      </c>
      <c r="K8" s="12" t="n">
        <v>47061.05</v>
      </c>
      <c r="L8" s="12" t="n">
        <v>3673157.56</v>
      </c>
      <c r="M8" s="6"/>
      <c r="N8" s="6"/>
    </row>
    <row r="9" customFormat="false" ht="15.95" hidden="false" customHeight="true" outlineLevel="0" collapsed="false">
      <c r="A9" s="11" t="s">
        <v>19</v>
      </c>
      <c r="B9" s="12" t="n">
        <v>5</v>
      </c>
      <c r="C9" s="12" t="n">
        <v>241608.66</v>
      </c>
      <c r="D9" s="12"/>
      <c r="E9" s="12" t="n">
        <v>142249.28</v>
      </c>
      <c r="F9" s="12"/>
      <c r="G9" s="12"/>
      <c r="H9" s="12"/>
      <c r="I9" s="12" t="n">
        <v>6211.73</v>
      </c>
      <c r="J9" s="12" t="n">
        <v>390069.67</v>
      </c>
      <c r="K9" s="12" t="n">
        <v>94122.16</v>
      </c>
      <c r="L9" s="12" t="n">
        <v>484191.83</v>
      </c>
      <c r="M9" s="6"/>
      <c r="N9" s="6"/>
    </row>
    <row r="10" customFormat="false" ht="15.95" hidden="false" customHeight="true" outlineLevel="0" collapsed="false">
      <c r="A10" s="11" t="s">
        <v>20</v>
      </c>
      <c r="B10" s="12" t="n">
        <v>19</v>
      </c>
      <c r="C10" s="12" t="n">
        <v>704897.15</v>
      </c>
      <c r="D10" s="12" t="n">
        <v>7050.57</v>
      </c>
      <c r="E10" s="12" t="n">
        <v>341083.42</v>
      </c>
      <c r="F10" s="12" t="n">
        <v>95424.26</v>
      </c>
      <c r="G10" s="12" t="n">
        <v>11275.2</v>
      </c>
      <c r="H10" s="12" t="n">
        <v>3763.2</v>
      </c>
      <c r="I10" s="12" t="n">
        <v>72558.35</v>
      </c>
      <c r="J10" s="12" t="n">
        <v>1236052.15</v>
      </c>
      <c r="K10" s="12" t="n">
        <v>310602.88</v>
      </c>
      <c r="L10" s="12" t="n">
        <v>1546655.03</v>
      </c>
      <c r="M10" s="6"/>
      <c r="N10" s="6"/>
    </row>
    <row r="11" customFormat="false" ht="15.95" hidden="false" customHeight="true" outlineLevel="0" collapsed="false">
      <c r="A11" s="11" t="s">
        <v>21</v>
      </c>
      <c r="B11" s="12" t="n">
        <v>58</v>
      </c>
      <c r="C11" s="12" t="n">
        <v>1844995.19</v>
      </c>
      <c r="D11" s="12" t="n">
        <v>1213.94</v>
      </c>
      <c r="E11" s="12" t="n">
        <v>131007.71</v>
      </c>
      <c r="F11" s="12"/>
      <c r="G11" s="12"/>
      <c r="H11" s="12"/>
      <c r="I11" s="12" t="n">
        <v>1880.97</v>
      </c>
      <c r="J11" s="12" t="n">
        <v>1979097.81</v>
      </c>
      <c r="K11" s="12" t="n">
        <v>489434.65</v>
      </c>
      <c r="L11" s="12" t="n">
        <v>2468532.46</v>
      </c>
      <c r="M11" s="6"/>
      <c r="N11" s="6"/>
    </row>
    <row r="12" customFormat="false" ht="27" hidden="false" customHeight="true" outlineLevel="0" collapsed="false">
      <c r="A12" s="13" t="s">
        <v>22</v>
      </c>
      <c r="B12" s="14" t="n">
        <v>127</v>
      </c>
      <c r="C12" s="14" t="n">
        <v>5855278.02</v>
      </c>
      <c r="D12" s="14" t="n">
        <v>52333.47</v>
      </c>
      <c r="E12" s="14" t="n">
        <v>822787.8</v>
      </c>
      <c r="F12" s="14" t="n">
        <v>149015.9</v>
      </c>
      <c r="G12" s="14" t="n">
        <v>52406.05</v>
      </c>
      <c r="H12" s="14" t="n">
        <v>1010584.52</v>
      </c>
      <c r="I12" s="14" t="n">
        <v>230131.12</v>
      </c>
      <c r="J12" s="14" t="n">
        <v>8172536.88</v>
      </c>
      <c r="K12" s="14" t="n">
        <v>941220.74</v>
      </c>
      <c r="L12" s="14" t="n">
        <v>8172536.88</v>
      </c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40277777777778" right="0.659722222222222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0:31:53Z</dcterms:created>
  <dc:creator>eraggi</dc:creator>
  <dc:description/>
  <dc:language>en-US</dc:language>
  <cp:lastModifiedBy>eraggi</cp:lastModifiedBy>
  <cp:revision>0</cp:revision>
  <dc:subject/>
  <dc:title/>
</cp:coreProperties>
</file>