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Consuntivo COAN 2003: Sintesi per settore/Gruppo cdc</t>
  </si>
  <si>
    <t xml:space="preserve">Settore</t>
  </si>
  <si>
    <t xml:space="preserve">Gabinetto del Sindaco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Costi indiretti</t>
  </si>
  <si>
    <t xml:space="preserve">Totale         costi pieni</t>
  </si>
  <si>
    <t xml:space="preserve">Gruppo centri di costo</t>
  </si>
  <si>
    <t xml:space="preserve">NRO</t>
  </si>
  <si>
    <t xml:space="preserve">EUR</t>
  </si>
  <si>
    <t xml:space="preserve">Direzione, amministrazione/altro </t>
  </si>
  <si>
    <t xml:space="preserve">Ufficio Stampa</t>
  </si>
  <si>
    <t xml:space="preserve">Cerimoniale</t>
  </si>
  <si>
    <t xml:space="preserve">Gabinetto non gestiti</t>
  </si>
  <si>
    <t xml:space="preserve">Relazioni e progetti internazionali</t>
  </si>
  <si>
    <t xml:space="preserve">Affari generali/Segreteria del Sindaco</t>
  </si>
  <si>
    <t xml:space="preserve">Segreterie dell'esecutivo</t>
  </si>
  <si>
    <t xml:space="preserve">Eventi e marketing urban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CCFF"/>
        <bgColor rgb="FF00FFFF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666699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69FFFF"/>
        <bgColor rgb="FF5BD8FF"/>
      </patternFill>
    </fill>
    <fill>
      <patternFill patternType="solid">
        <fgColor rgb="FF666699"/>
        <bgColor rgb="FF336666"/>
      </patternFill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996666"/>
      <rgbColor rgb="FF8080FF"/>
      <rgbColor rgb="FF802060"/>
      <rgbColor rgb="FFFFFFC0"/>
      <rgbColor rgb="FF69FFFF"/>
      <rgbColor rgb="FF600080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4830461367426"/>
          <c:y val="0.0581474627447161"/>
          <c:w val="0.976542523624236"/>
          <c:h val="0.79351319762345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4</c:f>
              <c:strCache>
                <c:ptCount val="8"/>
                <c:pt idx="0">
                  <c:v>Direzione, amministrazione/altro </c:v>
                </c:pt>
                <c:pt idx="1">
                  <c:v>Ufficio Stampa</c:v>
                </c:pt>
                <c:pt idx="2">
                  <c:v>Cerimoniale</c:v>
                </c:pt>
                <c:pt idx="3">
                  <c:v>Gabinetto non gestiti</c:v>
                </c:pt>
                <c:pt idx="4">
                  <c:v>Relazioni e progetti internazionali</c:v>
                </c:pt>
                <c:pt idx="5">
                  <c:v>Affari generali/Segreteria del Sindaco</c:v>
                </c:pt>
                <c:pt idx="6">
                  <c:v>Segreterie dell'esecutivo</c:v>
                </c:pt>
                <c:pt idx="7">
                  <c:v>Eventi e marketing urbano</c:v>
                </c:pt>
              </c:strCache>
            </c:strRef>
          </c:cat>
          <c:val>
            <c:numRef>
              <c:f>Foglio1!$C$7:$C$14</c:f>
              <c:numCache>
                <c:formatCode>General</c:formatCode>
                <c:ptCount val="8"/>
                <c:pt idx="0">
                  <c:v>435120.6</c:v>
                </c:pt>
                <c:pt idx="1">
                  <c:v>308586.73</c:v>
                </c:pt>
                <c:pt idx="2">
                  <c:v>504512.18</c:v>
                </c:pt>
                <c:pt idx="3">
                  <c:v>51376.27</c:v>
                </c:pt>
                <c:pt idx="4">
                  <c:v>84488.96</c:v>
                </c:pt>
                <c:pt idx="5">
                  <c:v>335739.8</c:v>
                </c:pt>
                <c:pt idx="6">
                  <c:v>598513.81</c:v>
                </c:pt>
                <c:pt idx="7">
                  <c:v>69071.34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4</c:f>
              <c:strCache>
                <c:ptCount val="8"/>
                <c:pt idx="0">
                  <c:v>Direzione, amministrazione/altro </c:v>
                </c:pt>
                <c:pt idx="1">
                  <c:v>Ufficio Stampa</c:v>
                </c:pt>
                <c:pt idx="2">
                  <c:v>Cerimoniale</c:v>
                </c:pt>
                <c:pt idx="3">
                  <c:v>Gabinetto non gestiti</c:v>
                </c:pt>
                <c:pt idx="4">
                  <c:v>Relazioni e progetti internazionali</c:v>
                </c:pt>
                <c:pt idx="5">
                  <c:v>Affari generali/Segreteria del Sindaco</c:v>
                </c:pt>
                <c:pt idx="6">
                  <c:v>Segreterie dell'esecutivo</c:v>
                </c:pt>
                <c:pt idx="7">
                  <c:v>Eventi e marketing urbano</c:v>
                </c:pt>
              </c:strCache>
            </c:strRef>
          </c:cat>
          <c:val>
            <c:numRef>
              <c:f>Foglio1!$D$7:$D$14</c:f>
              <c:numCache>
                <c:formatCode>General</c:formatCode>
                <c:ptCount val="8"/>
                <c:pt idx="0">
                  <c:v>17249.3</c:v>
                </c:pt>
                <c:pt idx="1">
                  <c:v>19250.29</c:v>
                </c:pt>
                <c:pt idx="2">
                  <c:v>97355.19</c:v>
                </c:pt>
                <c:pt idx="4">
                  <c:v>9503.82</c:v>
                </c:pt>
                <c:pt idx="5">
                  <c:v>16947.47</c:v>
                </c:pt>
                <c:pt idx="6">
                  <c:v>43935.11</c:v>
                </c:pt>
                <c:pt idx="7">
                  <c:v>2076.06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4</c:f>
              <c:strCache>
                <c:ptCount val="8"/>
                <c:pt idx="0">
                  <c:v>Direzione, amministrazione/altro </c:v>
                </c:pt>
                <c:pt idx="1">
                  <c:v>Ufficio Stampa</c:v>
                </c:pt>
                <c:pt idx="2">
                  <c:v>Cerimoniale</c:v>
                </c:pt>
                <c:pt idx="3">
                  <c:v>Gabinetto non gestiti</c:v>
                </c:pt>
                <c:pt idx="4">
                  <c:v>Relazioni e progetti internazionali</c:v>
                </c:pt>
                <c:pt idx="5">
                  <c:v>Affari generali/Segreteria del Sindaco</c:v>
                </c:pt>
                <c:pt idx="6">
                  <c:v>Segreterie dell'esecutivo</c:v>
                </c:pt>
                <c:pt idx="7">
                  <c:v>Eventi e marketing urbano</c:v>
                </c:pt>
              </c:strCache>
            </c:strRef>
          </c:cat>
          <c:val>
            <c:numRef>
              <c:f>Foglio1!$E$7:$E$14</c:f>
              <c:numCache>
                <c:formatCode>General</c:formatCode>
                <c:ptCount val="8"/>
                <c:pt idx="0">
                  <c:v>174869.31</c:v>
                </c:pt>
                <c:pt idx="1">
                  <c:v>288447.88</c:v>
                </c:pt>
                <c:pt idx="2">
                  <c:v>247428.77</c:v>
                </c:pt>
                <c:pt idx="3">
                  <c:v>81963.53</c:v>
                </c:pt>
                <c:pt idx="4">
                  <c:v>529703.28</c:v>
                </c:pt>
                <c:pt idx="5">
                  <c:v>2539.9</c:v>
                </c:pt>
                <c:pt idx="6">
                  <c:v>232900.3</c:v>
                </c:pt>
                <c:pt idx="7">
                  <c:v>833524.57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4</c:f>
              <c:strCache>
                <c:ptCount val="8"/>
                <c:pt idx="0">
                  <c:v>Direzione, amministrazione/altro </c:v>
                </c:pt>
                <c:pt idx="1">
                  <c:v>Ufficio Stampa</c:v>
                </c:pt>
                <c:pt idx="2">
                  <c:v>Cerimoniale</c:v>
                </c:pt>
                <c:pt idx="3">
                  <c:v>Gabinetto non gestiti</c:v>
                </c:pt>
                <c:pt idx="4">
                  <c:v>Relazioni e progetti internazionali</c:v>
                </c:pt>
                <c:pt idx="5">
                  <c:v>Affari generali/Segreteria del Sindaco</c:v>
                </c:pt>
                <c:pt idx="6">
                  <c:v>Segreterie dell'esecutivo</c:v>
                </c:pt>
                <c:pt idx="7">
                  <c:v>Eventi e marketing urbano</c:v>
                </c:pt>
              </c:strCache>
            </c:strRef>
          </c:cat>
          <c:val>
            <c:numRef>
              <c:f>Foglio1!$F$7:$F$14</c:f>
              <c:numCache>
                <c:formatCode>General</c:formatCode>
                <c:ptCount val="8"/>
                <c:pt idx="0">
                  <c:v>19544.47</c:v>
                </c:pt>
                <c:pt idx="2">
                  <c:v>565</c:v>
                </c:pt>
                <c:pt idx="3">
                  <c:v>6303.24</c:v>
                </c:pt>
                <c:pt idx="4">
                  <c:v>35198.53</c:v>
                </c:pt>
                <c:pt idx="5">
                  <c:v>9116.78</c:v>
                </c:pt>
                <c:pt idx="6">
                  <c:v>6842.74</c:v>
                </c:pt>
                <c:pt idx="7">
                  <c:v>3102.37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4</c:f>
              <c:strCache>
                <c:ptCount val="8"/>
                <c:pt idx="0">
                  <c:v>Direzione, amministrazione/altro </c:v>
                </c:pt>
                <c:pt idx="1">
                  <c:v>Ufficio Stampa</c:v>
                </c:pt>
                <c:pt idx="2">
                  <c:v>Cerimoniale</c:v>
                </c:pt>
                <c:pt idx="3">
                  <c:v>Gabinetto non gestiti</c:v>
                </c:pt>
                <c:pt idx="4">
                  <c:v>Relazioni e progetti internazionali</c:v>
                </c:pt>
                <c:pt idx="5">
                  <c:v>Affari generali/Segreteria del Sindaco</c:v>
                </c:pt>
                <c:pt idx="6">
                  <c:v>Segreterie dell'esecutivo</c:v>
                </c:pt>
                <c:pt idx="7">
                  <c:v>Eventi e marketing urbano</c:v>
                </c:pt>
              </c:strCache>
            </c:strRef>
          </c:cat>
          <c:val>
            <c:numRef>
              <c:f>Foglio1!$G$7:$G$14</c:f>
              <c:numCache>
                <c:formatCode>General</c:formatCode>
                <c:ptCount val="8"/>
                <c:pt idx="4">
                  <c:v>34703.18</c:v>
                </c:pt>
                <c:pt idx="6">
                  <c:v>26383.41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4</c:f>
              <c:strCache>
                <c:ptCount val="8"/>
                <c:pt idx="0">
                  <c:v>Direzione, amministrazione/altro </c:v>
                </c:pt>
                <c:pt idx="1">
                  <c:v>Ufficio Stampa</c:v>
                </c:pt>
                <c:pt idx="2">
                  <c:v>Cerimoniale</c:v>
                </c:pt>
                <c:pt idx="3">
                  <c:v>Gabinetto non gestiti</c:v>
                </c:pt>
                <c:pt idx="4">
                  <c:v>Relazioni e progetti internazionali</c:v>
                </c:pt>
                <c:pt idx="5">
                  <c:v>Affari generali/Segreteria del Sindaco</c:v>
                </c:pt>
                <c:pt idx="6">
                  <c:v>Segreterie dell'esecutivo</c:v>
                </c:pt>
                <c:pt idx="7">
                  <c:v>Eventi e marketing urbano</c:v>
                </c:pt>
              </c:strCache>
            </c:strRef>
          </c:cat>
          <c:val>
            <c:numRef>
              <c:f>Foglio1!$H$7:$H$14</c:f>
              <c:numCache>
                <c:formatCode>General</c:formatCode>
                <c:ptCount val="8"/>
                <c:pt idx="0">
                  <c:v>15925.66</c:v>
                </c:pt>
                <c:pt idx="2">
                  <c:v>197388.07</c:v>
                </c:pt>
                <c:pt idx="3">
                  <c:v>30051.89</c:v>
                </c:pt>
                <c:pt idx="4">
                  <c:v>728134.17</c:v>
                </c:pt>
                <c:pt idx="6">
                  <c:v>66.65</c:v>
                </c:pt>
                <c:pt idx="7">
                  <c:v>832788.85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4</c:f>
              <c:strCache>
                <c:ptCount val="8"/>
                <c:pt idx="0">
                  <c:v>Direzione, amministrazione/altro </c:v>
                </c:pt>
                <c:pt idx="1">
                  <c:v>Ufficio Stampa</c:v>
                </c:pt>
                <c:pt idx="2">
                  <c:v>Cerimoniale</c:v>
                </c:pt>
                <c:pt idx="3">
                  <c:v>Gabinetto non gestiti</c:v>
                </c:pt>
                <c:pt idx="4">
                  <c:v>Relazioni e progetti internazionali</c:v>
                </c:pt>
                <c:pt idx="5">
                  <c:v>Affari generali/Segreteria del Sindaco</c:v>
                </c:pt>
                <c:pt idx="6">
                  <c:v>Segreterie dell'esecutivo</c:v>
                </c:pt>
                <c:pt idx="7">
                  <c:v>Eventi e marketing urbano</c:v>
                </c:pt>
              </c:strCache>
            </c:strRef>
          </c:cat>
          <c:val>
            <c:numRef>
              <c:f>Foglio1!$I$7:$I$14</c:f>
              <c:numCache>
                <c:formatCode>General</c:formatCode>
                <c:ptCount val="8"/>
                <c:pt idx="0">
                  <c:v>57977.45</c:v>
                </c:pt>
                <c:pt idx="1">
                  <c:v>619.75</c:v>
                </c:pt>
                <c:pt idx="2">
                  <c:v>1582.7</c:v>
                </c:pt>
                <c:pt idx="3">
                  <c:v>15939.57</c:v>
                </c:pt>
                <c:pt idx="4">
                  <c:v>25484.9</c:v>
                </c:pt>
                <c:pt idx="5">
                  <c:v>6083.95</c:v>
                </c:pt>
                <c:pt idx="6">
                  <c:v>17938.26</c:v>
                </c:pt>
              </c:numCache>
            </c:numRef>
          </c:val>
        </c:ser>
        <c:gapWidth val="150"/>
        <c:overlap val="100"/>
        <c:axId val="9507308"/>
        <c:axId val="42342072"/>
      </c:barChart>
      <c:catAx>
        <c:axId val="95073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2072"/>
        <c:crossesAt val="0"/>
        <c:auto val="1"/>
        <c:lblAlgn val="ctr"/>
        <c:lblOffset val="100"/>
        <c:noMultiLvlLbl val="0"/>
      </c:catAx>
      <c:valAx>
        <c:axId val="42342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3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808782657032"/>
          <c:y val="0.860037011785332"/>
          <c:w val="0.846164535853252"/>
          <c:h val="0.116781922664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9</xdr:row>
      <xdr:rowOff>19080</xdr:rowOff>
    </xdr:from>
    <xdr:to>
      <xdr:col>12</xdr:col>
      <xdr:colOff>720</xdr:colOff>
      <xdr:row>41</xdr:row>
      <xdr:rowOff>152640</xdr:rowOff>
    </xdr:to>
    <xdr:graphicFrame>
      <xdr:nvGraphicFramePr>
        <xdr:cNvPr id="0" name="SAPBEXchart1"/>
        <xdr:cNvGraphicFramePr/>
      </xdr:nvGraphicFramePr>
      <xdr:xfrm>
        <a:off x="49320" y="4268520"/>
        <a:ext cx="12952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6" min="5" style="0" width="10.41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4.85"/>
    <col collapsed="false" customWidth="true" hidden="false" outlineLevel="0" max="11" min="11" style="0" width="13.85"/>
    <col collapsed="false" customWidth="true" hidden="false" outlineLevel="0" max="12" min="12" style="0" width="13.14"/>
    <col collapsed="false" customWidth="true" hidden="false" outlineLevel="0" max="14" min="13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40.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6"/>
      <c r="N5" s="6"/>
    </row>
    <row r="6" customFormat="false" ht="12.75" hidden="false" customHeight="false" outlineLevel="0" collapsed="false">
      <c r="A6" s="7" t="s">
        <v>14</v>
      </c>
      <c r="B6" s="9" t="s">
        <v>15</v>
      </c>
      <c r="C6" s="9" t="s">
        <v>16</v>
      </c>
      <c r="D6" s="9" t="s">
        <v>16</v>
      </c>
      <c r="E6" s="9" t="s">
        <v>16</v>
      </c>
      <c r="F6" s="9" t="s">
        <v>16</v>
      </c>
      <c r="G6" s="9" t="s">
        <v>16</v>
      </c>
      <c r="H6" s="9" t="s">
        <v>16</v>
      </c>
      <c r="I6" s="9" t="s">
        <v>16</v>
      </c>
      <c r="J6" s="9" t="s">
        <v>16</v>
      </c>
      <c r="K6" s="9" t="s">
        <v>16</v>
      </c>
      <c r="L6" s="9" t="s">
        <v>16</v>
      </c>
      <c r="M6" s="6"/>
      <c r="N6" s="6"/>
    </row>
    <row r="7" customFormat="false" ht="15.95" hidden="false" customHeight="true" outlineLevel="0" collapsed="false">
      <c r="A7" s="10" t="s">
        <v>17</v>
      </c>
      <c r="B7" s="11" t="n">
        <v>10</v>
      </c>
      <c r="C7" s="11" t="n">
        <v>435120.6</v>
      </c>
      <c r="D7" s="11" t="n">
        <v>17249.3</v>
      </c>
      <c r="E7" s="11" t="n">
        <v>174869.31</v>
      </c>
      <c r="F7" s="11" t="n">
        <v>19544.47</v>
      </c>
      <c r="G7" s="11"/>
      <c r="H7" s="11" t="n">
        <v>15925.66</v>
      </c>
      <c r="I7" s="11" t="n">
        <v>57977.45</v>
      </c>
      <c r="J7" s="11" t="n">
        <v>720686.79</v>
      </c>
      <c r="K7" s="11"/>
      <c r="L7" s="11"/>
      <c r="M7" s="6"/>
      <c r="N7" s="6"/>
    </row>
    <row r="8" customFormat="false" ht="15.95" hidden="false" customHeight="true" outlineLevel="0" collapsed="false">
      <c r="A8" s="10" t="s">
        <v>18</v>
      </c>
      <c r="B8" s="11" t="n">
        <v>8</v>
      </c>
      <c r="C8" s="11" t="n">
        <v>308586.73</v>
      </c>
      <c r="D8" s="11" t="n">
        <v>19250.29</v>
      </c>
      <c r="E8" s="11" t="n">
        <v>288447.88</v>
      </c>
      <c r="F8" s="11"/>
      <c r="G8" s="11"/>
      <c r="H8" s="11"/>
      <c r="I8" s="11" t="n">
        <v>619.75</v>
      </c>
      <c r="J8" s="11" t="n">
        <v>616904.65</v>
      </c>
      <c r="K8" s="11" t="n">
        <v>72068.72</v>
      </c>
      <c r="L8" s="11" t="n">
        <v>688973.37</v>
      </c>
      <c r="M8" s="6"/>
      <c r="N8" s="6"/>
    </row>
    <row r="9" customFormat="false" ht="15.95" hidden="false" customHeight="true" outlineLevel="0" collapsed="false">
      <c r="A9" s="10" t="s">
        <v>19</v>
      </c>
      <c r="B9" s="11" t="n">
        <v>17</v>
      </c>
      <c r="C9" s="11" t="n">
        <v>504512.18</v>
      </c>
      <c r="D9" s="11" t="n">
        <v>97355.19</v>
      </c>
      <c r="E9" s="11" t="n">
        <v>247428.77</v>
      </c>
      <c r="F9" s="11" t="n">
        <v>565</v>
      </c>
      <c r="G9" s="11"/>
      <c r="H9" s="11" t="n">
        <v>197388.07</v>
      </c>
      <c r="I9" s="11" t="n">
        <v>1582.7</v>
      </c>
      <c r="J9" s="11" t="n">
        <v>1048831.91</v>
      </c>
      <c r="K9" s="11" t="n">
        <v>122516.74</v>
      </c>
      <c r="L9" s="11" t="n">
        <v>1171348.65</v>
      </c>
      <c r="M9" s="6"/>
      <c r="N9" s="6"/>
    </row>
    <row r="10" customFormat="false" ht="15.95" hidden="false" customHeight="true" outlineLevel="0" collapsed="false">
      <c r="A10" s="10" t="s">
        <v>20</v>
      </c>
      <c r="B10" s="11" t="n">
        <v>2</v>
      </c>
      <c r="C10" s="11" t="n">
        <v>51376.27</v>
      </c>
      <c r="D10" s="11"/>
      <c r="E10" s="11" t="n">
        <v>81963.53</v>
      </c>
      <c r="F10" s="11" t="n">
        <v>6303.24</v>
      </c>
      <c r="G10" s="11"/>
      <c r="H10" s="11" t="n">
        <v>30051.89</v>
      </c>
      <c r="I10" s="11" t="n">
        <v>15939.57</v>
      </c>
      <c r="J10" s="11" t="n">
        <v>185634.5</v>
      </c>
      <c r="K10" s="11" t="n">
        <v>21620.6</v>
      </c>
      <c r="L10" s="11" t="n">
        <v>207255.1</v>
      </c>
      <c r="M10" s="6"/>
      <c r="N10" s="6"/>
    </row>
    <row r="11" customFormat="false" ht="15.95" hidden="false" customHeight="true" outlineLevel="0" collapsed="false">
      <c r="A11" s="10" t="s">
        <v>21</v>
      </c>
      <c r="B11" s="11" t="n">
        <v>4</v>
      </c>
      <c r="C11" s="11" t="n">
        <v>84488.96</v>
      </c>
      <c r="D11" s="11" t="n">
        <v>9503.82</v>
      </c>
      <c r="E11" s="11" t="n">
        <v>529703.28</v>
      </c>
      <c r="F11" s="11" t="n">
        <v>35198.53</v>
      </c>
      <c r="G11" s="11" t="n">
        <v>34703.18</v>
      </c>
      <c r="H11" s="11" t="n">
        <v>728134.17</v>
      </c>
      <c r="I11" s="11" t="n">
        <v>25484.9</v>
      </c>
      <c r="J11" s="11" t="n">
        <v>1447216.84</v>
      </c>
      <c r="K11" s="11" t="n">
        <v>165757.98</v>
      </c>
      <c r="L11" s="11" t="n">
        <v>1612974.82</v>
      </c>
      <c r="M11" s="6"/>
      <c r="N11" s="6"/>
    </row>
    <row r="12" customFormat="false" ht="15.95" hidden="false" customHeight="true" outlineLevel="0" collapsed="false">
      <c r="A12" s="10" t="s">
        <v>22</v>
      </c>
      <c r="B12" s="11" t="n">
        <v>9</v>
      </c>
      <c r="C12" s="11" t="n">
        <v>335739.8</v>
      </c>
      <c r="D12" s="11" t="n">
        <v>16947.47</v>
      </c>
      <c r="E12" s="11" t="n">
        <v>2539.9</v>
      </c>
      <c r="F12" s="11" t="n">
        <v>9116.78</v>
      </c>
      <c r="G12" s="11"/>
      <c r="H12" s="11"/>
      <c r="I12" s="11" t="n">
        <v>6083.95</v>
      </c>
      <c r="J12" s="11" t="n">
        <v>370427.9</v>
      </c>
      <c r="K12" s="11" t="n">
        <v>43241.19</v>
      </c>
      <c r="L12" s="11" t="n">
        <v>413669.09</v>
      </c>
      <c r="M12" s="6"/>
      <c r="N12" s="6"/>
    </row>
    <row r="13" customFormat="false" ht="15.95" hidden="false" customHeight="true" outlineLevel="0" collapsed="false">
      <c r="A13" s="10" t="s">
        <v>23</v>
      </c>
      <c r="B13" s="11" t="n">
        <v>19</v>
      </c>
      <c r="C13" s="11" t="n">
        <v>598513.81</v>
      </c>
      <c r="D13" s="11" t="n">
        <v>43935.11</v>
      </c>
      <c r="E13" s="11" t="n">
        <v>232900.3</v>
      </c>
      <c r="F13" s="11" t="n">
        <v>6842.74</v>
      </c>
      <c r="G13" s="11" t="n">
        <v>26383.41</v>
      </c>
      <c r="H13" s="11" t="n">
        <v>66.65</v>
      </c>
      <c r="I13" s="11" t="n">
        <v>17938.26</v>
      </c>
      <c r="J13" s="11" t="n">
        <v>926580.28</v>
      </c>
      <c r="K13" s="11" t="n">
        <v>108103</v>
      </c>
      <c r="L13" s="11" t="n">
        <v>1034683.28</v>
      </c>
      <c r="M13" s="6"/>
      <c r="N13" s="6"/>
    </row>
    <row r="14" customFormat="false" ht="15.95" hidden="false" customHeight="true" outlineLevel="0" collapsed="false">
      <c r="A14" s="10" t="s">
        <v>24</v>
      </c>
      <c r="B14" s="11" t="n">
        <v>1</v>
      </c>
      <c r="C14" s="11" t="n">
        <v>69071.34</v>
      </c>
      <c r="D14" s="11" t="n">
        <v>2076.06</v>
      </c>
      <c r="E14" s="11" t="n">
        <v>833524.57</v>
      </c>
      <c r="F14" s="11" t="n">
        <v>3102.37</v>
      </c>
      <c r="G14" s="11"/>
      <c r="H14" s="11" t="n">
        <v>832788.85</v>
      </c>
      <c r="I14" s="11"/>
      <c r="J14" s="11" t="n">
        <v>1740563.19</v>
      </c>
      <c r="K14" s="11" t="n">
        <v>187378.56</v>
      </c>
      <c r="L14" s="11" t="n">
        <v>1927941.75</v>
      </c>
      <c r="M14" s="6"/>
      <c r="N14" s="6"/>
    </row>
    <row r="15" customFormat="false" ht="26.25" hidden="false" customHeight="true" outlineLevel="0" collapsed="false">
      <c r="A15" s="12" t="s">
        <v>25</v>
      </c>
      <c r="B15" s="13" t="n">
        <v>70</v>
      </c>
      <c r="C15" s="13" t="n">
        <v>2387409.69</v>
      </c>
      <c r="D15" s="13" t="n">
        <v>206317.24</v>
      </c>
      <c r="E15" s="13" t="n">
        <v>2391377.54</v>
      </c>
      <c r="F15" s="13" t="n">
        <v>80673.13</v>
      </c>
      <c r="G15" s="13" t="n">
        <v>61086.59</v>
      </c>
      <c r="H15" s="13" t="n">
        <v>1804355.29</v>
      </c>
      <c r="I15" s="13" t="n">
        <v>125626.58</v>
      </c>
      <c r="J15" s="13" t="n">
        <v>7056846.06</v>
      </c>
      <c r="K15" s="13" t="n">
        <v>720686.79</v>
      </c>
      <c r="L15" s="13" t="n">
        <v>7056846.06</v>
      </c>
      <c r="M15" s="6"/>
      <c r="N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559722222222222" right="0.579861111111111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4:06:45Z</dcterms:created>
  <dc:creator>eraggi</dc:creator>
  <dc:description/>
  <dc:language>en-US</dc:language>
  <cp:lastModifiedBy>eraggi</cp:lastModifiedBy>
  <cp:revision>0</cp:revision>
  <dc:subject/>
  <dc:title/>
</cp:coreProperties>
</file>