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3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Consuntivo COAN 2003: Sintesi per settore/Gruppo cdc</t>
  </si>
  <si>
    <t xml:space="preserve">Settore</t>
  </si>
  <si>
    <t xml:space="preserve">Affari istituzionali, giuridici e quartieri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Totale
costi diretti + indiretti da area</t>
  </si>
  <si>
    <t xml:space="preserve">Costi indiretti</t>
  </si>
  <si>
    <t xml:space="preserve">Totale       costi pieni</t>
  </si>
  <si>
    <t xml:space="preserve">Gruppo centri di costo</t>
  </si>
  <si>
    <t xml:space="preserve">NRO</t>
  </si>
  <si>
    <t xml:space="preserve">EUR</t>
  </si>
  <si>
    <t xml:space="preserve">Direzione, amministrazione, CDG/altro </t>
  </si>
  <si>
    <t xml:space="preserve">Innovazione amministrativa, regolamenti, città metropolitana e contratti</t>
  </si>
  <si>
    <t xml:space="preserve">Affari istituzionali, giuridici  e quartieri  non gestiti</t>
  </si>
  <si>
    <t xml:space="preserve">Coordinamento Quartieri</t>
  </si>
  <si>
    <t xml:space="preserve">Progetto riforma quartier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636099597616"/>
          <c:y val="0.0654645687377972"/>
          <c:w val="0.975433394850694"/>
          <c:h val="0.741587228666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 </c:v>
                </c:pt>
                <c:pt idx="1">
                  <c:v>Innovazione amministrativa, regolamenti, città metropolitana e contratti</c:v>
                </c:pt>
                <c:pt idx="2">
                  <c:v>Affari istituzionali, giuridici  e quartieri  non gestiti</c:v>
                </c:pt>
                <c:pt idx="3">
                  <c:v>Coordinamento Quartieri</c:v>
                </c:pt>
                <c:pt idx="4">
                  <c:v>Progetto riforma quartieri</c:v>
                </c:pt>
              </c:strCache>
            </c:strRef>
          </c:cat>
          <c:val>
            <c:numRef>
              <c:f>Foglio1!$C$7:$C$11</c:f>
              <c:numCache>
                <c:formatCode>General</c:formatCode>
                <c:ptCount val="5"/>
                <c:pt idx="0">
                  <c:v>230656.57</c:v>
                </c:pt>
                <c:pt idx="1">
                  <c:v>406904.64</c:v>
                </c:pt>
                <c:pt idx="2">
                  <c:v>3156219.4</c:v>
                </c:pt>
                <c:pt idx="3">
                  <c:v>176414.3</c:v>
                </c:pt>
                <c:pt idx="4">
                  <c:v>62803.68</c:v>
                </c:pt>
              </c:numCache>
            </c:numRef>
          </c:val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 </c:v>
                </c:pt>
                <c:pt idx="1">
                  <c:v>Innovazione amministrativa, regolamenti, città metropolitana e contratti</c:v>
                </c:pt>
                <c:pt idx="2">
                  <c:v>Affari istituzionali, giuridici  e quartieri  non gestiti</c:v>
                </c:pt>
                <c:pt idx="3">
                  <c:v>Coordinamento Quartieri</c:v>
                </c:pt>
                <c:pt idx="4">
                  <c:v>Progetto riforma quartieri</c:v>
                </c:pt>
              </c:strCache>
            </c:strRef>
          </c:cat>
          <c:val>
            <c:numRef>
              <c:f>Foglio1!$D$7:$D$11</c:f>
              <c:numCache>
                <c:formatCode>General</c:formatCode>
                <c:ptCount val="5"/>
                <c:pt idx="0">
                  <c:v>10417.66</c:v>
                </c:pt>
                <c:pt idx="1">
                  <c:v>1229.15</c:v>
                </c:pt>
                <c:pt idx="2">
                  <c:v>24426.91</c:v>
                </c:pt>
                <c:pt idx="3">
                  <c:v>9724.92</c:v>
                </c:pt>
              </c:numCache>
            </c:numRef>
          </c:val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 </c:v>
                </c:pt>
                <c:pt idx="1">
                  <c:v>Innovazione amministrativa, regolamenti, città metropolitana e contratti</c:v>
                </c:pt>
                <c:pt idx="2">
                  <c:v>Affari istituzionali, giuridici  e quartieri  non gestiti</c:v>
                </c:pt>
                <c:pt idx="3">
                  <c:v>Coordinamento Quartieri</c:v>
                </c:pt>
                <c:pt idx="4">
                  <c:v>Progetto riforma quartieri</c:v>
                </c:pt>
              </c:strCache>
            </c:strRef>
          </c:cat>
          <c:val>
            <c:numRef>
              <c:f>Foglio1!$E$7:$E$11</c:f>
              <c:numCache>
                <c:formatCode>General</c:formatCode>
                <c:ptCount val="5"/>
                <c:pt idx="0">
                  <c:v>65970.67</c:v>
                </c:pt>
                <c:pt idx="1">
                  <c:v>28591.59</c:v>
                </c:pt>
                <c:pt idx="2">
                  <c:v>866183.36</c:v>
                </c:pt>
                <c:pt idx="3">
                  <c:v>50644.85</c:v>
                </c:pt>
              </c:numCache>
            </c:numRef>
          </c:val>
        </c:ser>
        <c:ser>
          <c:idx val="3"/>
          <c:order val="3"/>
          <c:tx>
            <c:strRef>
              <c:f>Foglio1!$F$5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 </c:v>
                </c:pt>
                <c:pt idx="1">
                  <c:v>Innovazione amministrativa, regolamenti, città metropolitana e contratti</c:v>
                </c:pt>
                <c:pt idx="2">
                  <c:v>Affari istituzionali, giuridici  e quartieri  non gestiti</c:v>
                </c:pt>
                <c:pt idx="3">
                  <c:v>Coordinamento Quartieri</c:v>
                </c:pt>
                <c:pt idx="4">
                  <c:v>Progetto riforma quartieri</c:v>
                </c:pt>
              </c:strCache>
            </c:strRef>
          </c:cat>
          <c:val>
            <c:numRef>
              <c:f>Foglio1!$F$7:$F$11</c:f>
              <c:numCache>
                <c:formatCode>General</c:formatCode>
                <c:ptCount val="5"/>
                <c:pt idx="0">
                  <c:v>627.46</c:v>
                </c:pt>
                <c:pt idx="2">
                  <c:v>1041829.93</c:v>
                </c:pt>
              </c:numCache>
            </c:numRef>
          </c:val>
        </c:ser>
        <c:ser>
          <c:idx val="4"/>
          <c:order val="4"/>
          <c:tx>
            <c:strRef>
              <c:f>Foglio1!$G$5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 </c:v>
                </c:pt>
                <c:pt idx="1">
                  <c:v>Innovazione amministrativa, regolamenti, città metropolitana e contratti</c:v>
                </c:pt>
                <c:pt idx="2">
                  <c:v>Affari istituzionali, giuridici  e quartieri  non gestiti</c:v>
                </c:pt>
                <c:pt idx="3">
                  <c:v>Coordinamento Quartieri</c:v>
                </c:pt>
                <c:pt idx="4">
                  <c:v>Progetto riforma quartieri</c:v>
                </c:pt>
              </c:strCache>
            </c:strRef>
          </c:cat>
          <c:val>
            <c:numRef>
              <c:f>Foglio1!$G$7:$G$11</c:f>
              <c:numCache>
                <c:formatCode>General</c:formatCode>
                <c:ptCount val="5"/>
                <c:pt idx="2">
                  <c:v>2360935.5</c:v>
                </c:pt>
              </c:numCache>
            </c:numRef>
          </c:val>
        </c:ser>
        <c:ser>
          <c:idx val="5"/>
          <c:order val="5"/>
          <c:tx>
            <c:strRef>
              <c:f>Foglio1!$H$5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 </c:v>
                </c:pt>
                <c:pt idx="1">
                  <c:v>Innovazione amministrativa, regolamenti, città metropolitana e contratti</c:v>
                </c:pt>
                <c:pt idx="2">
                  <c:v>Affari istituzionali, giuridici  e quartieri  non gestiti</c:v>
                </c:pt>
                <c:pt idx="3">
                  <c:v>Coordinamento Quartieri</c:v>
                </c:pt>
                <c:pt idx="4">
                  <c:v>Progetto riforma quartieri</c:v>
                </c:pt>
              </c:strCache>
            </c:strRef>
          </c:cat>
          <c:val>
            <c:numRef>
              <c:f>Foglio1!$H$7:$H$11</c:f>
              <c:numCache>
                <c:formatCode>General</c:formatCode>
                <c:ptCount val="5"/>
                <c:pt idx="0">
                  <c:v>24496.99</c:v>
                </c:pt>
                <c:pt idx="2">
                  <c:v>7274.14</c:v>
                </c:pt>
              </c:numCache>
            </c:numRef>
          </c:val>
        </c:ser>
        <c:ser>
          <c:idx val="6"/>
          <c:order val="6"/>
          <c:tx>
            <c:strRef>
              <c:f>Foglio1!$I$5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 </c:v>
                </c:pt>
                <c:pt idx="1">
                  <c:v>Innovazione amministrativa, regolamenti, città metropolitana e contratti</c:v>
                </c:pt>
                <c:pt idx="2">
                  <c:v>Affari istituzionali, giuridici  e quartieri  non gestiti</c:v>
                </c:pt>
                <c:pt idx="3">
                  <c:v>Coordinamento Quartieri</c:v>
                </c:pt>
                <c:pt idx="4">
                  <c:v>Progetto riforma quartieri</c:v>
                </c:pt>
              </c:strCache>
            </c:strRef>
          </c:cat>
          <c:val>
            <c:numRef>
              <c:f>Foglio1!$I$7:$I$11</c:f>
              <c:numCache>
                <c:formatCode>General</c:formatCode>
                <c:ptCount val="5"/>
                <c:pt idx="0">
                  <c:v>52829.62</c:v>
                </c:pt>
                <c:pt idx="1">
                  <c:v>388.08</c:v>
                </c:pt>
                <c:pt idx="2">
                  <c:v>349821.13</c:v>
                </c:pt>
                <c:pt idx="3">
                  <c:v>5604.33</c:v>
                </c:pt>
              </c:numCache>
            </c:numRef>
          </c:val>
        </c:ser>
        <c:gapWidth val="150"/>
        <c:overlap val="100"/>
        <c:axId val="70794130"/>
        <c:axId val="82066236"/>
      </c:barChart>
      <c:catAx>
        <c:axId val="707941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6236"/>
        <c:crossesAt val="0"/>
        <c:auto val="1"/>
        <c:lblAlgn val="ctr"/>
        <c:lblOffset val="100"/>
        <c:noMultiLvlLbl val="0"/>
      </c:catAx>
      <c:valAx>
        <c:axId val="82066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41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5763773333737"/>
          <c:y val="0.819111060066613"/>
          <c:w val="0.921096420899767"/>
          <c:h val="0.137705294590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8</xdr:row>
      <xdr:rowOff>47520</xdr:rowOff>
    </xdr:from>
    <xdr:to>
      <xdr:col>12</xdr:col>
      <xdr:colOff>634680</xdr:colOff>
      <xdr:row>37</xdr:row>
      <xdr:rowOff>105120</xdr:rowOff>
    </xdr:to>
    <xdr:graphicFrame>
      <xdr:nvGraphicFramePr>
        <xdr:cNvPr id="0" name="SAPBEXchart1"/>
        <xdr:cNvGraphicFramePr/>
      </xdr:nvGraphicFramePr>
      <xdr:xfrm>
        <a:off x="81000" y="4295520"/>
        <a:ext cx="118987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6" min="5" style="0" width="10.41"/>
    <col collapsed="false" customWidth="true" hidden="false" outlineLevel="0" max="7" min="7" style="0" width="14.28"/>
    <col collapsed="false" customWidth="true" hidden="false" outlineLevel="0" max="8" min="8" style="0" width="12.28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true" outlineLevel="0" max="11" min="11" style="0" width="0.28"/>
    <col collapsed="false" customWidth="true" hidden="false" outlineLevel="0" max="12" min="12" style="0" width="13.28"/>
    <col collapsed="false" customWidth="true" hidden="false" outlineLevel="0" max="13" min="13" style="0" width="12.42"/>
    <col collapsed="false" customWidth="true" hidden="false" outlineLevel="0" max="15" min="14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  <c r="E3" s="4"/>
      <c r="F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42.7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6"/>
      <c r="O5" s="6"/>
    </row>
    <row r="6" customFormat="false" ht="12.75" hidden="false" customHeight="false" outlineLevel="0" collapsed="false">
      <c r="A6" s="7" t="s">
        <v>15</v>
      </c>
      <c r="B6" s="9" t="s">
        <v>16</v>
      </c>
      <c r="C6" s="9" t="s">
        <v>17</v>
      </c>
      <c r="D6" s="9" t="s">
        <v>17</v>
      </c>
      <c r="E6" s="9" t="s">
        <v>17</v>
      </c>
      <c r="F6" s="9" t="s">
        <v>17</v>
      </c>
      <c r="G6" s="9" t="s">
        <v>17</v>
      </c>
      <c r="H6" s="9" t="s">
        <v>17</v>
      </c>
      <c r="I6" s="9" t="s">
        <v>17</v>
      </c>
      <c r="J6" s="9" t="s">
        <v>17</v>
      </c>
      <c r="K6" s="9" t="s">
        <v>17</v>
      </c>
      <c r="L6" s="9" t="s">
        <v>17</v>
      </c>
      <c r="M6" s="9" t="s">
        <v>17</v>
      </c>
      <c r="N6" s="6"/>
      <c r="O6" s="6"/>
    </row>
    <row r="7" customFormat="false" ht="18" hidden="false" customHeight="true" outlineLevel="0" collapsed="false">
      <c r="A7" s="10" t="s">
        <v>18</v>
      </c>
      <c r="B7" s="11" t="n">
        <v>5</v>
      </c>
      <c r="C7" s="11" t="n">
        <v>230656.57</v>
      </c>
      <c r="D7" s="11" t="n">
        <v>10417.66</v>
      </c>
      <c r="E7" s="11" t="n">
        <v>65970.67</v>
      </c>
      <c r="F7" s="11" t="n">
        <v>627.46</v>
      </c>
      <c r="G7" s="11"/>
      <c r="H7" s="11" t="n">
        <v>24496.99</v>
      </c>
      <c r="I7" s="11" t="n">
        <v>52829.62</v>
      </c>
      <c r="J7" s="11" t="n">
        <v>384998.97</v>
      </c>
      <c r="K7" s="11" t="n">
        <v>384998.97</v>
      </c>
      <c r="L7" s="11"/>
      <c r="M7" s="11"/>
      <c r="N7" s="6"/>
      <c r="O7" s="6"/>
    </row>
    <row r="8" customFormat="false" ht="28.5" hidden="false" customHeight="true" outlineLevel="0" collapsed="false">
      <c r="A8" s="12" t="s">
        <v>19</v>
      </c>
      <c r="B8" s="11" t="n">
        <v>10</v>
      </c>
      <c r="C8" s="11" t="n">
        <v>406904.64</v>
      </c>
      <c r="D8" s="11" t="n">
        <v>1229.15</v>
      </c>
      <c r="E8" s="11" t="n">
        <v>28591.59</v>
      </c>
      <c r="F8" s="11"/>
      <c r="G8" s="11"/>
      <c r="H8" s="11"/>
      <c r="I8" s="11" t="n">
        <v>388.08</v>
      </c>
      <c r="J8" s="11" t="n">
        <v>437113.46</v>
      </c>
      <c r="K8" s="11" t="n">
        <v>437113.46</v>
      </c>
      <c r="L8" s="11" t="n">
        <v>230999.37</v>
      </c>
      <c r="M8" s="11" t="n">
        <v>668112.83</v>
      </c>
      <c r="N8" s="6"/>
      <c r="O8" s="6"/>
    </row>
    <row r="9" customFormat="false" ht="28.5" hidden="false" customHeight="true" outlineLevel="0" collapsed="false">
      <c r="A9" s="12" t="s">
        <v>20</v>
      </c>
      <c r="B9" s="11" t="n">
        <v>7</v>
      </c>
      <c r="C9" s="11" t="n">
        <v>3156219.4</v>
      </c>
      <c r="D9" s="11" t="n">
        <v>24426.91</v>
      </c>
      <c r="E9" s="11" t="n">
        <v>866183.36</v>
      </c>
      <c r="F9" s="11" t="n">
        <v>1041829.93</v>
      </c>
      <c r="G9" s="11" t="n">
        <v>2360935.5</v>
      </c>
      <c r="H9" s="11" t="n">
        <v>7274.14</v>
      </c>
      <c r="I9" s="11" t="n">
        <v>349821.13</v>
      </c>
      <c r="J9" s="11" t="n">
        <v>7806690.37</v>
      </c>
      <c r="K9" s="11" t="n">
        <v>7806690.37</v>
      </c>
      <c r="L9" s="11"/>
      <c r="M9" s="11" t="n">
        <v>7806690.36999999</v>
      </c>
      <c r="N9" s="6"/>
      <c r="O9" s="6"/>
    </row>
    <row r="10" customFormat="false" ht="15.75" hidden="false" customHeight="true" outlineLevel="0" collapsed="false">
      <c r="A10" s="10" t="s">
        <v>21</v>
      </c>
      <c r="B10" s="11" t="n">
        <v>5</v>
      </c>
      <c r="C10" s="11" t="n">
        <v>176414.3</v>
      </c>
      <c r="D10" s="11" t="n">
        <v>9724.92</v>
      </c>
      <c r="E10" s="11" t="n">
        <v>50644.85</v>
      </c>
      <c r="F10" s="11"/>
      <c r="G10" s="11"/>
      <c r="H10" s="11"/>
      <c r="I10" s="11" t="n">
        <v>5604.33</v>
      </c>
      <c r="J10" s="11" t="n">
        <v>242388.4</v>
      </c>
      <c r="K10" s="11" t="n">
        <v>242388.4</v>
      </c>
      <c r="L10" s="11" t="n">
        <v>115499.7</v>
      </c>
      <c r="M10" s="11" t="n">
        <v>357888.1</v>
      </c>
      <c r="N10" s="6"/>
      <c r="O10" s="6"/>
    </row>
    <row r="11" customFormat="false" ht="18.75" hidden="false" customHeight="true" outlineLevel="0" collapsed="false">
      <c r="A11" s="10" t="s">
        <v>22</v>
      </c>
      <c r="B11" s="11"/>
      <c r="C11" s="11" t="n">
        <v>62803.68</v>
      </c>
      <c r="D11" s="11"/>
      <c r="E11" s="11"/>
      <c r="F11" s="11"/>
      <c r="G11" s="11"/>
      <c r="H11" s="11"/>
      <c r="I11" s="11"/>
      <c r="J11" s="11" t="n">
        <v>62803.68</v>
      </c>
      <c r="K11" s="11" t="n">
        <v>62803.68</v>
      </c>
      <c r="L11" s="11" t="n">
        <v>38499.9</v>
      </c>
      <c r="M11" s="11" t="n">
        <v>101303.58</v>
      </c>
      <c r="N11" s="6"/>
      <c r="O11" s="6"/>
    </row>
    <row r="12" customFormat="false" ht="26.25" hidden="false" customHeight="true" outlineLevel="0" collapsed="false">
      <c r="A12" s="13" t="s">
        <v>23</v>
      </c>
      <c r="B12" s="14" t="n">
        <v>27</v>
      </c>
      <c r="C12" s="14" t="n">
        <v>4032998.59</v>
      </c>
      <c r="D12" s="14" t="n">
        <v>45798.64</v>
      </c>
      <c r="E12" s="14" t="n">
        <v>1011390.47</v>
      </c>
      <c r="F12" s="14" t="n">
        <v>1042457.39</v>
      </c>
      <c r="G12" s="14" t="n">
        <v>2360935.5</v>
      </c>
      <c r="H12" s="14" t="n">
        <v>31771.13</v>
      </c>
      <c r="I12" s="14" t="n">
        <v>408643.16</v>
      </c>
      <c r="J12" s="14" t="n">
        <v>8933994.88</v>
      </c>
      <c r="K12" s="14" t="n">
        <v>8933994.88</v>
      </c>
      <c r="L12" s="14" t="n">
        <v>384998.97</v>
      </c>
      <c r="M12" s="14" t="n">
        <v>8933994.87999999</v>
      </c>
      <c r="N12" s="6"/>
      <c r="O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6:17:56Z</dcterms:created>
  <dc:creator>eraggi</dc:creator>
  <dc:description/>
  <dc:language>en-US</dc:language>
  <cp:lastModifiedBy>eraggi</cp:lastModifiedBy>
  <cp:revision>0</cp:revision>
  <dc:subject/>
  <dc:title/>
</cp:coreProperties>
</file>