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7F3BIB60ETMFH5IXC4GP0DW2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nsuntivo COAN 2003: sintesi per area/settore</t>
  </si>
  <si>
    <t xml:space="preserve">Area</t>
  </si>
  <si>
    <t xml:space="preserve">Area sviluppo socio-economico</t>
  </si>
  <si>
    <t xml:space="preserve"> 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Settore</t>
  </si>
  <si>
    <t xml:space="preserve">NRO</t>
  </si>
  <si>
    <t xml:space="preserve">EUR</t>
  </si>
  <si>
    <t xml:space="preserve">Progetto nuove istituzioni per comunicare la città</t>
  </si>
  <si>
    <t xml:space="preserve">Cultura</t>
  </si>
  <si>
    <t xml:space="preserve">Economia e formazione</t>
  </si>
  <si>
    <t xml:space="preserve">Sport e giova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b val="true"/>
      <sz val="14"/>
      <color rgb="FFFF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.75"/>
      <color rgb="FFFF3333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4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5" fillId="2" borderId="1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3333"/>
                </a:solidFill>
                <a:latin typeface="Arial"/>
              </a:defRPr>
            </a:pPr>
            <a:r>
              <a:rPr b="1" sz="1075" spc="-1" strike="noStrike">
                <a:solidFill>
                  <a:srgbClr val="ff3333"/>
                </a:solidFill>
                <a:latin typeface="Arial"/>
              </a:rPr>
              <a:t>Totale costi diretti di settore: incidenza %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063232285661"/>
          <c:y val="0.361387369467926"/>
          <c:w val="0.397944950716013"/>
          <c:h val="0.41907011437096"/>
        </c:manualLayout>
      </c:layout>
      <c:pie3DChart>
        <c:varyColors val="1"/>
        <c:ser>
          <c:idx val="0"/>
          <c:order val="0"/>
          <c:tx>
            <c:strRef>
              <c:f>"Totale costi diretti di settore: incidenza % sul totale di Area"</c:f>
              <c:strCache>
                <c:ptCount val="1"/>
                <c:pt idx="0">
                  <c:v>Totale costi diretti di settore: incidenza % sul totale di A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ff00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ff3333"/>
                  </a:gs>
                  <a:gs pos="100000">
                    <a:srgbClr val="ffab1d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0000ff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gradFill>
                <a:gsLst>
                  <a:gs pos="0">
                    <a:srgbClr val="5bcb77"/>
                  </a:gs>
                  <a:gs pos="100000">
                    <a:srgbClr val="60ed84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7:$A$10</c:f>
              <c:strCache>
                <c:ptCount val="4"/>
                <c:pt idx="0">
                  <c:v>Progetto nuove istituzioni per comunicare la città</c:v>
                </c:pt>
                <c:pt idx="1">
                  <c:v>Cultura</c:v>
                </c:pt>
                <c:pt idx="2">
                  <c:v>Economia e formazione</c:v>
                </c:pt>
                <c:pt idx="3">
                  <c:v>Sport e giovani</c:v>
                </c:pt>
              </c:strCache>
            </c:strRef>
          </c:cat>
          <c:val>
            <c:numRef>
              <c:f>Foglio1!$J$7:$J$10</c:f>
              <c:numCache>
                <c:formatCode>General</c:formatCode>
                <c:ptCount val="4"/>
                <c:pt idx="0">
                  <c:v>559744.5</c:v>
                </c:pt>
                <c:pt idx="1">
                  <c:v>27178673.03</c:v>
                </c:pt>
                <c:pt idx="2">
                  <c:v>20084100.58</c:v>
                </c:pt>
                <c:pt idx="3">
                  <c:v>6169715.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3</xdr:row>
      <xdr:rowOff>47520</xdr:rowOff>
    </xdr:from>
    <xdr:to>
      <xdr:col>8</xdr:col>
      <xdr:colOff>67536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1198080" y="2809800"/>
        <a:ext cx="7742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8" min="7" style="0" width="11.42"/>
    <col collapsed="false" customWidth="true" hidden="false" outlineLevel="0" max="9" min="9" style="0" width="13.28"/>
    <col collapsed="false" customWidth="true" hidden="false" outlineLevel="0" max="11" min="10" style="0" width="11.85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5" customFormat="false" ht="38.25" hidden="false" customHeight="false" outlineLevel="0" collapsed="false">
      <c r="A5" s="3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</row>
    <row r="6" customFormat="false" ht="12.75" hidden="false" customHeight="false" outlineLevel="0" collapsed="false">
      <c r="A6" s="3" t="s">
        <v>13</v>
      </c>
      <c r="B6" s="9" t="s">
        <v>14</v>
      </c>
      <c r="C6" s="10" t="s">
        <v>15</v>
      </c>
      <c r="D6" s="10" t="s">
        <v>15</v>
      </c>
      <c r="E6" s="10" t="s">
        <v>15</v>
      </c>
      <c r="F6" s="10" t="s">
        <v>15</v>
      </c>
      <c r="G6" s="10" t="s">
        <v>15</v>
      </c>
      <c r="H6" s="10" t="s">
        <v>15</v>
      </c>
      <c r="I6" s="10" t="s">
        <v>15</v>
      </c>
      <c r="J6" s="10" t="s">
        <v>15</v>
      </c>
      <c r="K6" s="8"/>
    </row>
    <row r="7" customFormat="false" ht="12.75" hidden="false" customHeight="false" outlineLevel="0" collapsed="false">
      <c r="A7" s="11" t="s">
        <v>16</v>
      </c>
      <c r="B7" s="12" t="n">
        <v>3</v>
      </c>
      <c r="C7" s="13" t="n">
        <v>234112.58</v>
      </c>
      <c r="D7" s="13" t="n">
        <v>14246.64</v>
      </c>
      <c r="E7" s="13" t="n">
        <v>225248.77</v>
      </c>
      <c r="F7" s="13" t="n">
        <v>4610.9</v>
      </c>
      <c r="G7" s="13"/>
      <c r="H7" s="13" t="n">
        <v>77629.77</v>
      </c>
      <c r="I7" s="13" t="n">
        <v>3895.84</v>
      </c>
      <c r="J7" s="13" t="n">
        <v>559744.5</v>
      </c>
      <c r="K7" s="8"/>
    </row>
    <row r="8" customFormat="false" ht="12.75" hidden="false" customHeight="false" outlineLevel="0" collapsed="false">
      <c r="A8" s="11" t="s">
        <v>17</v>
      </c>
      <c r="B8" s="12" t="n">
        <v>307</v>
      </c>
      <c r="C8" s="13" t="n">
        <v>9547580.46</v>
      </c>
      <c r="D8" s="13" t="n">
        <v>672800.01</v>
      </c>
      <c r="E8" s="13" t="n">
        <v>5829593.14</v>
      </c>
      <c r="F8" s="13" t="n">
        <v>1555759.06</v>
      </c>
      <c r="G8" s="13" t="n">
        <v>596640.01</v>
      </c>
      <c r="H8" s="13" t="n">
        <v>6667196.34</v>
      </c>
      <c r="I8" s="13" t="n">
        <v>2309104.01</v>
      </c>
      <c r="J8" s="13" t="n">
        <v>27178673.03</v>
      </c>
      <c r="K8" s="8"/>
    </row>
    <row r="9" customFormat="false" ht="12.75" hidden="false" customHeight="false" outlineLevel="0" collapsed="false">
      <c r="A9" s="11" t="s">
        <v>18</v>
      </c>
      <c r="B9" s="12" t="n">
        <v>322</v>
      </c>
      <c r="C9" s="13" t="n">
        <v>13947261.74</v>
      </c>
      <c r="D9" s="13" t="n">
        <v>58977.61</v>
      </c>
      <c r="E9" s="13" t="n">
        <v>2639247.3</v>
      </c>
      <c r="F9" s="13" t="n">
        <v>704284.17</v>
      </c>
      <c r="G9" s="13" t="n">
        <v>45700.08</v>
      </c>
      <c r="H9" s="13" t="n">
        <v>1368583.57</v>
      </c>
      <c r="I9" s="13" t="n">
        <v>1320046.11</v>
      </c>
      <c r="J9" s="13" t="n">
        <v>20084100.58</v>
      </c>
      <c r="K9" s="8"/>
    </row>
    <row r="10" customFormat="false" ht="12.75" hidden="false" customHeight="false" outlineLevel="0" collapsed="false">
      <c r="A10" s="11" t="s">
        <v>19</v>
      </c>
      <c r="B10" s="12" t="n">
        <v>28</v>
      </c>
      <c r="C10" s="13" t="n">
        <v>928092.42</v>
      </c>
      <c r="D10" s="13" t="n">
        <v>119149.39</v>
      </c>
      <c r="E10" s="13" t="n">
        <v>3565771.26</v>
      </c>
      <c r="F10" s="13" t="n">
        <v>188103.71</v>
      </c>
      <c r="G10" s="13" t="n">
        <v>11650.47</v>
      </c>
      <c r="H10" s="13" t="n">
        <v>109513.28</v>
      </c>
      <c r="I10" s="13" t="n">
        <v>1247434.85</v>
      </c>
      <c r="J10" s="13" t="n">
        <v>6169715.38</v>
      </c>
      <c r="K10" s="8"/>
    </row>
    <row r="11" customFormat="false" ht="23.25" hidden="false" customHeight="true" outlineLevel="0" collapsed="false">
      <c r="A11" s="14" t="s">
        <v>20</v>
      </c>
      <c r="B11" s="15" t="n">
        <v>660</v>
      </c>
      <c r="C11" s="16" t="n">
        <v>24657047.2</v>
      </c>
      <c r="D11" s="16" t="n">
        <v>865173.65</v>
      </c>
      <c r="E11" s="16" t="n">
        <v>12259860.47</v>
      </c>
      <c r="F11" s="16" t="n">
        <v>2452757.84</v>
      </c>
      <c r="G11" s="16" t="n">
        <v>653990.56</v>
      </c>
      <c r="H11" s="16" t="n">
        <v>8222922.96</v>
      </c>
      <c r="I11" s="16" t="n">
        <v>4880480.81</v>
      </c>
      <c r="J11" s="16" t="n">
        <v>53992233.49</v>
      </c>
      <c r="K11" s="8"/>
    </row>
    <row r="14" customFormat="false" ht="12.75" hidden="false" customHeight="false" outlineLevel="0" collapsed="false">
      <c r="H14" s="17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370138888888889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49:36Z</dcterms:created>
  <dc:creator>eraggi</dc:creator>
  <dc:description/>
  <dc:language>en-US</dc:language>
  <cp:lastModifiedBy>eraggi</cp:lastModifiedBy>
  <cp:revision>0</cp:revision>
  <dc:subject/>
  <dc:title/>
</cp:coreProperties>
</file>