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suntivo COAN 2003: sintesi per area/settore</t>
  </si>
  <si>
    <t xml:space="preserve">Area</t>
  </si>
  <si>
    <t xml:space="preserve">Opere pubbliche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Direzione Area opere pubbliche</t>
  </si>
  <si>
    <t xml:space="preserve">Progetto per l'attuazione del programma piazze</t>
  </si>
  <si>
    <t xml:space="preserve">Ingegneria civile e infrastrutture</t>
  </si>
  <si>
    <t xml:space="preserve">Gestione patrimon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FF3333"/>
      <name val="Arial"/>
      <family val="2"/>
    </font>
    <font>
      <sz val="14.25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8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4" fillId="2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3333"/>
                </a:solidFill>
                <a:latin typeface="Arial"/>
              </a:defRPr>
            </a:pPr>
            <a:r>
              <a:rPr b="1" sz="975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34450651769"/>
          <c:y val="0.376919940193013"/>
          <c:w val="0.458985102420857"/>
          <c:h val="0.501563137148294"/>
        </c:manualLayout>
      </c:layout>
      <c:pie3DChart>
        <c:varyColors val="1"/>
        <c:ser>
          <c:idx val="0"/>
          <c:order val="0"/>
          <c:tx>
            <c:strRef>
              <c:f>"Totale costi diretti"</c:f>
              <c:strCache>
                <c:ptCount val="1"/>
                <c:pt idx="0">
                  <c:v>Totale costi diret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gradFill>
                <a:gsLst>
                  <a:gs pos="0">
                    <a:srgbClr val="ffff00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gradFill>
                <a:gsLst>
                  <a:gs pos="0">
                    <a:srgbClr val="60ed84"/>
                  </a:gs>
                  <a:gs pos="100000">
                    <a:srgbClr val="5bcb7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gradFill>
                <a:gsLst>
                  <a:gs pos="0">
                    <a:srgbClr val="ff3333"/>
                  </a:gs>
                  <a:gs pos="100000">
                    <a:srgbClr val="ff88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0</c:f>
              <c:strCache>
                <c:ptCount val="4"/>
                <c:pt idx="0">
                  <c:v>Direzione Area opere pubbliche</c:v>
                </c:pt>
                <c:pt idx="1">
                  <c:v>Progetto per l'attuazione del programma piazze</c:v>
                </c:pt>
                <c:pt idx="2">
                  <c:v>Ingegneria civile e infrastrutture</c:v>
                </c:pt>
                <c:pt idx="3">
                  <c:v>Gestione patrimonio</c:v>
                </c:pt>
              </c:strCache>
            </c:strRef>
          </c:cat>
          <c:val>
            <c:numRef>
              <c:f>Foglio1!$J$7:$J$10</c:f>
              <c:numCache>
                <c:formatCode>General</c:formatCode>
                <c:ptCount val="4"/>
                <c:pt idx="0">
                  <c:v>201271.88</c:v>
                </c:pt>
                <c:pt idx="1">
                  <c:v>277461.64</c:v>
                </c:pt>
                <c:pt idx="2">
                  <c:v>11283692.7</c:v>
                </c:pt>
                <c:pt idx="3">
                  <c:v>26208375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13</xdr:row>
      <xdr:rowOff>47520</xdr:rowOff>
    </xdr:from>
    <xdr:to>
      <xdr:col>8</xdr:col>
      <xdr:colOff>7963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775800" y="2896200"/>
        <a:ext cx="7732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</row>
    <row r="3" customFormat="false" ht="18" hidden="false" customHeight="false" outlineLevel="0" collapsed="false">
      <c r="A3" s="4" t="s">
        <v>1</v>
      </c>
      <c r="B3" s="5" t="s">
        <v>2</v>
      </c>
      <c r="C3" s="6"/>
      <c r="D3" s="6"/>
    </row>
    <row r="5" customFormat="false" ht="44.25" hidden="false" customHeight="true" outlineLevel="0" collapsed="false">
      <c r="A5" s="4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</row>
    <row r="6" customFormat="false" ht="12.75" hidden="false" customHeight="false" outlineLevel="0" collapsed="false">
      <c r="A6" s="4" t="s">
        <v>13</v>
      </c>
      <c r="B6" s="10" t="s">
        <v>14</v>
      </c>
      <c r="C6" s="11" t="s">
        <v>15</v>
      </c>
      <c r="D6" s="11" t="s">
        <v>15</v>
      </c>
      <c r="E6" s="11" t="s">
        <v>15</v>
      </c>
      <c r="F6" s="11" t="s">
        <v>15</v>
      </c>
      <c r="G6" s="11" t="s">
        <v>15</v>
      </c>
      <c r="H6" s="11" t="s">
        <v>15</v>
      </c>
      <c r="I6" s="11" t="s">
        <v>15</v>
      </c>
      <c r="J6" s="11" t="s">
        <v>15</v>
      </c>
      <c r="K6" s="9"/>
    </row>
    <row r="7" customFormat="false" ht="12.95" hidden="false" customHeight="true" outlineLevel="0" collapsed="false">
      <c r="A7" s="12" t="s">
        <v>16</v>
      </c>
      <c r="B7" s="13" t="n">
        <v>1</v>
      </c>
      <c r="C7" s="14" t="n">
        <v>199486.58</v>
      </c>
      <c r="D7" s="14" t="n">
        <v>1785.3</v>
      </c>
      <c r="E7" s="14"/>
      <c r="F7" s="14"/>
      <c r="G7" s="14"/>
      <c r="H7" s="14"/>
      <c r="I7" s="14"/>
      <c r="J7" s="14" t="n">
        <v>201271.88</v>
      </c>
      <c r="K7" s="9"/>
    </row>
    <row r="8" customFormat="false" ht="12.95" hidden="false" customHeight="true" outlineLevel="0" collapsed="false">
      <c r="A8" s="12" t="s">
        <v>17</v>
      </c>
      <c r="B8" s="13" t="n">
        <v>3</v>
      </c>
      <c r="C8" s="14" t="n">
        <v>175816.19</v>
      </c>
      <c r="D8" s="14"/>
      <c r="E8" s="14" t="n">
        <v>12168</v>
      </c>
      <c r="F8" s="14"/>
      <c r="G8" s="14"/>
      <c r="H8" s="14" t="n">
        <v>88480.95</v>
      </c>
      <c r="I8" s="14" t="n">
        <v>996.5</v>
      </c>
      <c r="J8" s="14" t="n">
        <v>277461.64</v>
      </c>
      <c r="K8" s="9"/>
    </row>
    <row r="9" customFormat="false" ht="12.95" hidden="false" customHeight="true" outlineLevel="0" collapsed="false">
      <c r="A9" s="12" t="s">
        <v>18</v>
      </c>
      <c r="B9" s="13" t="n">
        <v>176</v>
      </c>
      <c r="C9" s="14" t="n">
        <v>6486045.53</v>
      </c>
      <c r="D9" s="14" t="n">
        <v>113378.66</v>
      </c>
      <c r="E9" s="14" t="n">
        <v>3172409.92</v>
      </c>
      <c r="F9" s="14" t="n">
        <v>301891.79</v>
      </c>
      <c r="G9" s="14" t="n">
        <v>48527.53</v>
      </c>
      <c r="H9" s="14" t="n">
        <v>14002.52</v>
      </c>
      <c r="I9" s="14" t="n">
        <v>1147436.75</v>
      </c>
      <c r="J9" s="14" t="n">
        <v>11283692.7</v>
      </c>
      <c r="K9" s="9"/>
    </row>
    <row r="10" customFormat="false" ht="12.95" hidden="false" customHeight="true" outlineLevel="0" collapsed="false">
      <c r="A10" s="12" t="s">
        <v>19</v>
      </c>
      <c r="B10" s="13" t="n">
        <v>37</v>
      </c>
      <c r="C10" s="14" t="n">
        <v>1394459.06</v>
      </c>
      <c r="D10" s="14" t="n">
        <v>25540.29</v>
      </c>
      <c r="E10" s="14" t="n">
        <v>4554728.32</v>
      </c>
      <c r="F10" s="14" t="n">
        <v>502266.29</v>
      </c>
      <c r="G10" s="14" t="n">
        <v>406149.43</v>
      </c>
      <c r="H10" s="14" t="n">
        <v>1908906.98</v>
      </c>
      <c r="I10" s="14" t="n">
        <v>17416325.3</v>
      </c>
      <c r="J10" s="14" t="n">
        <v>26208375.67</v>
      </c>
      <c r="K10" s="9"/>
    </row>
    <row r="11" customFormat="false" ht="23.25" hidden="false" customHeight="true" outlineLevel="0" collapsed="false">
      <c r="A11" s="15" t="s">
        <v>20</v>
      </c>
      <c r="B11" s="16" t="n">
        <v>217</v>
      </c>
      <c r="C11" s="17" t="n">
        <v>8255807.36</v>
      </c>
      <c r="D11" s="17" t="n">
        <v>140704.25</v>
      </c>
      <c r="E11" s="17" t="n">
        <v>7739306.24</v>
      </c>
      <c r="F11" s="17" t="n">
        <v>804158.08</v>
      </c>
      <c r="G11" s="17" t="n">
        <v>454676.96</v>
      </c>
      <c r="H11" s="17" t="n">
        <v>2011390.45</v>
      </c>
      <c r="I11" s="17" t="n">
        <v>18564758.55</v>
      </c>
      <c r="J11" s="17" t="n">
        <v>37970801.89</v>
      </c>
      <c r="K11" s="9"/>
    </row>
    <row r="14" customFormat="false" ht="12.75" hidden="false" customHeight="false" outlineLevel="0" collapsed="false">
      <c r="I14" s="18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20138888888889" right="0.559722222222222" top="0.640277777777778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51:40Z</dcterms:created>
  <dc:creator>eraggi</dc:creator>
  <dc:description/>
  <dc:language>en-US</dc:language>
  <cp:lastModifiedBy>eraggi</cp:lastModifiedBy>
  <cp:revision>0</cp:revision>
  <dc:subject/>
  <dc:title/>
</cp:coreProperties>
</file>