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name="SAPBEXrevision" vbProcedure="false">1</definedName>
    <definedName function="false" hidden="false" name="SAPBEXsysID" vbProcedure="false">"BWP"</definedName>
    <definedName function="false" hidden="false" name="SAPBEXwbID" vbProcedure="false">"7F3BIB60ETMFH5IXC4GP0DW2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t xml:space="preserve">Consuntivo COAN 2003: sintesi per area/settore</t>
  </si>
  <si>
    <t xml:space="preserve">Area</t>
  </si>
  <si>
    <t xml:space="preserve">Area famiglia</t>
  </si>
  <si>
    <t xml:space="preserve"> </t>
  </si>
  <si>
    <t xml:space="preserve">N° dipendenti al 31/12</t>
  </si>
  <si>
    <t xml:space="preserve">Personale</t>
  </si>
  <si>
    <t xml:space="preserve">Beni</t>
  </si>
  <si>
    <t xml:space="preserve">Servizi</t>
  </si>
  <si>
    <t xml:space="preserve">Utenze</t>
  </si>
  <si>
    <t xml:space="preserve">Fitti Passivi</t>
  </si>
  <si>
    <t xml:space="preserve">Altri costi</t>
  </si>
  <si>
    <t xml:space="preserve">Ammor.ti Beni 
Mobili e Immobili</t>
  </si>
  <si>
    <t xml:space="preserve">Totale
costi diretti</t>
  </si>
  <si>
    <t xml:space="preserve">Settore</t>
  </si>
  <si>
    <t xml:space="preserve">NRO</t>
  </si>
  <si>
    <t xml:space="preserve">EUR</t>
  </si>
  <si>
    <t xml:space="preserve">Direzione Area famiglia</t>
  </si>
  <si>
    <t xml:space="preserve">Salute e qualità della vita</t>
  </si>
  <si>
    <t xml:space="preserve">Coordinamento servizi sociali</t>
  </si>
  <si>
    <t xml:space="preserve">Istruzione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4"/>
      <color rgb="FFFF3333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FF3333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center" textRotation="0" wrapText="false" indent="1" shrinkToFit="false"/>
    </xf>
    <xf numFmtId="164" fontId="0" fillId="15" borderId="1" applyFont="true" applyBorder="true" applyAlignment="true" applyProtection="false">
      <alignment horizontal="left" vertical="top" textRotation="0" wrapText="false" indent="1" shrinkToFit="false"/>
    </xf>
    <xf numFmtId="164" fontId="0" fillId="3" borderId="1" applyFont="true" applyBorder="true" applyAlignment="true" applyProtection="false">
      <alignment horizontal="left" vertical="center" textRotation="0" wrapText="false" indent="1" shrinkToFit="false"/>
    </xf>
    <xf numFmtId="164" fontId="0" fillId="3" borderId="1" applyFont="true" applyBorder="true" applyAlignment="true" applyProtection="false">
      <alignment horizontal="left" vertical="top" textRotation="0" wrapText="false" indent="1" shrinkToFit="false"/>
    </xf>
    <xf numFmtId="164" fontId="0" fillId="16" borderId="1" applyFont="true" applyBorder="true" applyAlignment="true" applyProtection="false">
      <alignment horizontal="left" vertical="center" textRotation="0" wrapText="false" indent="1" shrinkToFit="false"/>
    </xf>
    <xf numFmtId="164" fontId="0" fillId="16" borderId="1" applyFont="true" applyBorder="true" applyAlignment="true" applyProtection="false">
      <alignment horizontal="left" vertical="top" textRotation="0" wrapText="false" indent="1" shrinkToFit="false"/>
    </xf>
    <xf numFmtId="164" fontId="0" fillId="14" borderId="1" applyFont="true" applyBorder="true" applyAlignment="true" applyProtection="false">
      <alignment horizontal="left" vertical="center" textRotation="0" wrapText="false" indent="1" shrinkToFit="false"/>
    </xf>
    <xf numFmtId="164" fontId="0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56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3" borderId="0" xfId="2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2" fillId="14" borderId="0" xfId="35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1" xfId="5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37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6" fillId="3" borderId="1" xfId="54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3" fillId="14" borderId="1" xfId="52" applyFont="tru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6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1" shrinkToFit="false"/>
      <protection locked="false" hidden="false"/>
    </xf>
    <xf numFmtId="165" fontId="14" fillId="2" borderId="1" xfId="2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3333"/>
                </a:solidFill>
                <a:latin typeface="Arial"/>
              </a:defRPr>
            </a:pPr>
            <a:r>
              <a:rPr b="1" sz="1100" spc="-1" strike="noStrike">
                <a:solidFill>
                  <a:srgbClr val="ff3333"/>
                </a:solidFill>
                <a:latin typeface="Arial"/>
              </a:rPr>
              <a:t>Totale costi diretti di settore: incidenza % sul totale di Are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"Totale costi diretti"</c:f>
              <c:strCache>
                <c:ptCount val="1"/>
                <c:pt idx="0">
                  <c:v>Totale costi diretti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ff99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ff3333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ffab1d"/>
                  </a:gs>
                  <a:gs pos="100000">
                    <a:srgbClr val="ffff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oglio1!$A$7:$A$10</c:f>
              <c:strCache>
                <c:ptCount val="4"/>
                <c:pt idx="0">
                  <c:v>Direzione Area famiglia</c:v>
                </c:pt>
                <c:pt idx="1">
                  <c:v>Salute e qualità della vita</c:v>
                </c:pt>
                <c:pt idx="2">
                  <c:v>Coordinamento servizi sociali</c:v>
                </c:pt>
                <c:pt idx="3">
                  <c:v>Istruzione</c:v>
                </c:pt>
              </c:strCache>
            </c:strRef>
          </c:cat>
          <c:val>
            <c:numRef>
              <c:f>Foglio1!$J$7:$J$10</c:f>
              <c:numCache>
                <c:formatCode>General</c:formatCode>
                <c:ptCount val="4"/>
                <c:pt idx="0">
                  <c:v>238092.8</c:v>
                </c:pt>
                <c:pt idx="1">
                  <c:v>5504592.33</c:v>
                </c:pt>
                <c:pt idx="2">
                  <c:v>36020122.79</c:v>
                </c:pt>
                <c:pt idx="3">
                  <c:v>10806702.9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160</xdr:colOff>
      <xdr:row>13</xdr:row>
      <xdr:rowOff>56880</xdr:rowOff>
    </xdr:from>
    <xdr:to>
      <xdr:col>8</xdr:col>
      <xdr:colOff>896400</xdr:colOff>
      <xdr:row>31</xdr:row>
      <xdr:rowOff>75960</xdr:rowOff>
    </xdr:to>
    <xdr:graphicFrame>
      <xdr:nvGraphicFramePr>
        <xdr:cNvPr id="0" name="Chart 1"/>
        <xdr:cNvGraphicFramePr/>
      </xdr:nvGraphicFramePr>
      <xdr:xfrm>
        <a:off x="614160" y="2819880"/>
        <a:ext cx="768204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2.42"/>
    <col collapsed="false" customWidth="true" hidden="false" outlineLevel="0" max="3" min="3" style="0" width="10.99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8" min="7" style="0" width="11.13"/>
    <col collapsed="false" customWidth="true" hidden="false" outlineLevel="0" max="9" min="9" style="0" width="14.28"/>
    <col collapsed="false" customWidth="true" hidden="false" outlineLevel="0" max="11" min="10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8" hidden="false" customHeight="false" outlineLevel="0" collapsed="false">
      <c r="A3" s="2" t="s">
        <v>1</v>
      </c>
      <c r="B3" s="3" t="s">
        <v>2</v>
      </c>
      <c r="C3" s="4"/>
    </row>
    <row r="5" customFormat="false" ht="38.25" hidden="false" customHeight="false" outlineLevel="0" collapsed="false">
      <c r="A5" s="2" t="s">
        <v>3</v>
      </c>
      <c r="B5" s="5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7"/>
    </row>
    <row r="6" customFormat="false" ht="12.75" hidden="false" customHeight="false" outlineLevel="0" collapsed="false">
      <c r="A6" s="2" t="s">
        <v>13</v>
      </c>
      <c r="B6" s="8" t="s">
        <v>14</v>
      </c>
      <c r="C6" s="9" t="s">
        <v>15</v>
      </c>
      <c r="D6" s="9" t="s">
        <v>15</v>
      </c>
      <c r="E6" s="9" t="s">
        <v>15</v>
      </c>
      <c r="F6" s="9" t="s">
        <v>15</v>
      </c>
      <c r="G6" s="9" t="s">
        <v>15</v>
      </c>
      <c r="H6" s="9" t="s">
        <v>15</v>
      </c>
      <c r="I6" s="9" t="s">
        <v>15</v>
      </c>
      <c r="J6" s="9" t="s">
        <v>15</v>
      </c>
      <c r="K6" s="7"/>
    </row>
    <row r="7" customFormat="false" ht="12.95" hidden="false" customHeight="true" outlineLevel="0" collapsed="false">
      <c r="A7" s="10" t="s">
        <v>16</v>
      </c>
      <c r="B7" s="11" t="n">
        <v>3</v>
      </c>
      <c r="C7" s="12" t="n">
        <v>179670.34</v>
      </c>
      <c r="D7" s="12" t="n">
        <v>1528.67</v>
      </c>
      <c r="E7" s="12" t="n">
        <v>56819.06</v>
      </c>
      <c r="F7" s="12"/>
      <c r="G7" s="12"/>
      <c r="H7" s="12" t="n">
        <v>19.22</v>
      </c>
      <c r="I7" s="12" t="n">
        <v>55.51</v>
      </c>
      <c r="J7" s="12" t="n">
        <v>238092.8</v>
      </c>
      <c r="K7" s="7"/>
    </row>
    <row r="8" customFormat="false" ht="12.95" hidden="false" customHeight="true" outlineLevel="0" collapsed="false">
      <c r="A8" s="10" t="s">
        <v>17</v>
      </c>
      <c r="B8" s="11" t="n">
        <v>48</v>
      </c>
      <c r="C8" s="12" t="n">
        <v>1619437.44</v>
      </c>
      <c r="D8" s="12" t="n">
        <v>86420</v>
      </c>
      <c r="E8" s="12" t="n">
        <v>3087206.51</v>
      </c>
      <c r="F8" s="12" t="n">
        <v>181149.21</v>
      </c>
      <c r="G8" s="12" t="n">
        <v>13172.33</v>
      </c>
      <c r="H8" s="12" t="n">
        <v>2159.76</v>
      </c>
      <c r="I8" s="12" t="n">
        <v>515047.08</v>
      </c>
      <c r="J8" s="12" t="n">
        <v>5504592.33</v>
      </c>
      <c r="K8" s="7"/>
    </row>
    <row r="9" customFormat="false" ht="12.95" hidden="false" customHeight="true" outlineLevel="0" collapsed="false">
      <c r="A9" s="10" t="s">
        <v>18</v>
      </c>
      <c r="B9" s="11" t="n">
        <v>173</v>
      </c>
      <c r="C9" s="12" t="n">
        <v>5168168.41</v>
      </c>
      <c r="D9" s="12" t="n">
        <v>150953.25</v>
      </c>
      <c r="E9" s="12" t="n">
        <v>12849788.28</v>
      </c>
      <c r="F9" s="12" t="n">
        <v>1203763.37</v>
      </c>
      <c r="G9" s="12" t="n">
        <v>988771.93</v>
      </c>
      <c r="H9" s="12" t="n">
        <v>14485842.36</v>
      </c>
      <c r="I9" s="12" t="n">
        <v>1172835.19</v>
      </c>
      <c r="J9" s="12" t="n">
        <v>36020122.79</v>
      </c>
      <c r="K9" s="7"/>
    </row>
    <row r="10" customFormat="false" ht="12.95" hidden="false" customHeight="true" outlineLevel="0" collapsed="false">
      <c r="A10" s="10" t="s">
        <v>19</v>
      </c>
      <c r="B10" s="11" t="n">
        <v>123</v>
      </c>
      <c r="C10" s="12" t="n">
        <v>4520434.95</v>
      </c>
      <c r="D10" s="12" t="n">
        <v>130687.66</v>
      </c>
      <c r="E10" s="12" t="n">
        <v>2707281.94</v>
      </c>
      <c r="F10" s="12" t="n">
        <v>124607.29</v>
      </c>
      <c r="G10" s="12"/>
      <c r="H10" s="12" t="n">
        <v>1812330.2</v>
      </c>
      <c r="I10" s="12" t="n">
        <v>1511360.95</v>
      </c>
      <c r="J10" s="12" t="n">
        <v>10806702.99</v>
      </c>
      <c r="K10" s="7"/>
    </row>
    <row r="11" customFormat="false" ht="22.5" hidden="false" customHeight="true" outlineLevel="0" collapsed="false">
      <c r="A11" s="13" t="s">
        <v>20</v>
      </c>
      <c r="B11" s="14" t="n">
        <v>347</v>
      </c>
      <c r="C11" s="15" t="n">
        <v>11487711.14</v>
      </c>
      <c r="D11" s="15" t="n">
        <v>369589.58</v>
      </c>
      <c r="E11" s="15" t="n">
        <v>18701095.79</v>
      </c>
      <c r="F11" s="15" t="n">
        <v>1509519.87</v>
      </c>
      <c r="G11" s="15" t="n">
        <v>1001944.26</v>
      </c>
      <c r="H11" s="15" t="n">
        <v>16300351.54</v>
      </c>
      <c r="I11" s="15" t="n">
        <v>3199298.73</v>
      </c>
      <c r="J11" s="15" t="n">
        <v>52569510.91</v>
      </c>
      <c r="K11" s="7"/>
    </row>
  </sheetData>
  <dataValidations count="1">
    <dataValidation allowBlank="true" error="La modifica di una cella di filtro non modifca il valore del filtro. Utilizzare invece:&#13;&#10;- &quot;Selezionare il valore del filtro&quot; dal tasto destro oppure&#13;&#10;- Doppio clic sul valore selezionato dell'area risultato             " errorStyle="information" errorTitle="SAP BEx: Input diretto non ammes" operator="between" showDropDown="false" showErrorMessage="true" showInputMessage="false" sqref="A3" type="custom">
      <formula1>FALSE()</formula1>
      <formula2>0</formula2>
    </dataValidation>
  </dataValidations>
  <printOptions headings="false" gridLines="false" gridLinesSet="true" horizontalCentered="true" verticalCentered="false"/>
  <pageMargins left="0.7875" right="0.7875" top="0.629861111111111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4T10:50:55Z</dcterms:created>
  <dc:creator>eraggi</dc:creator>
  <dc:description/>
  <dc:language>en-US</dc:language>
  <cp:lastModifiedBy>eraggi</cp:lastModifiedBy>
  <cp:revision>0</cp:revision>
  <dc:subject/>
  <dc:title/>
</cp:coreProperties>
</file>