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onsuntivo COAN 2003: Sintesi per settore/Gruppo cdc</t>
  </si>
  <si>
    <t xml:space="preserve">Settore</t>
  </si>
  <si>
    <t xml:space="preserve">Salute e qualità della vit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 costi pieni</t>
  </si>
  <si>
    <t xml:space="preserve">Gruppo centri di costo</t>
  </si>
  <si>
    <t xml:space="preserve">NRO</t>
  </si>
  <si>
    <t xml:space="preserve">EUR</t>
  </si>
  <si>
    <t xml:space="preserve">Direzione, amministrazione/altro</t>
  </si>
  <si>
    <t xml:space="preserve">Polizia mortuaria</t>
  </si>
  <si>
    <t xml:space="preserve">Sanità e igiene pubblica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Famigli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881563954813"/>
          <c:y val="0.0772784544309114"/>
          <c:w val="0.974411563629261"/>
          <c:h val="0.6939661206775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488902.24</c:v>
                </c:pt>
                <c:pt idx="1">
                  <c:v>370197.78</c:v>
                </c:pt>
                <c:pt idx="2">
                  <c:v>760337.42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D$7:$D$9</c:f>
              <c:numCache>
                <c:formatCode>General</c:formatCode>
                <c:ptCount val="3"/>
                <c:pt idx="0">
                  <c:v>16661.21</c:v>
                </c:pt>
                <c:pt idx="1">
                  <c:v>39364.18</c:v>
                </c:pt>
                <c:pt idx="2">
                  <c:v>30394.61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E$7:$E$9</c:f>
              <c:numCache>
                <c:formatCode>General</c:formatCode>
                <c:ptCount val="3"/>
                <c:pt idx="0">
                  <c:v>120816.84</c:v>
                </c:pt>
                <c:pt idx="1">
                  <c:v>920962.59</c:v>
                </c:pt>
                <c:pt idx="2">
                  <c:v>2045427.08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F$7:$F$9</c:f>
              <c:numCache>
                <c:formatCode>General</c:formatCode>
                <c:ptCount val="3"/>
                <c:pt idx="0">
                  <c:v>373.32</c:v>
                </c:pt>
                <c:pt idx="1">
                  <c:v>106461.08</c:v>
                </c:pt>
                <c:pt idx="2">
                  <c:v>74314.81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G$7:$G$9</c:f>
              <c:numCache>
                <c:formatCode>General</c:formatCode>
                <c:ptCount val="3"/>
                <c:pt idx="0">
                  <c:v>6665.64</c:v>
                </c:pt>
                <c:pt idx="2">
                  <c:v>6506.69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H$7:$H$9</c:f>
              <c:numCache>
                <c:formatCode>General</c:formatCode>
                <c:ptCount val="3"/>
                <c:pt idx="0">
                  <c:v>348.02</c:v>
                </c:pt>
                <c:pt idx="1">
                  <c:v>371.74</c:v>
                </c:pt>
                <c:pt idx="2">
                  <c:v>1440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/altro</c:v>
                </c:pt>
                <c:pt idx="1">
                  <c:v>Polizia mortuaria</c:v>
                </c:pt>
                <c:pt idx="2">
                  <c:v>Sanità e igiene pubblica</c:v>
                </c:pt>
              </c:strCache>
            </c:strRef>
          </c:cat>
          <c:val>
            <c:numRef>
              <c:f>Foglio1!$I$7:$I$9</c:f>
              <c:numCache>
                <c:formatCode>General</c:formatCode>
                <c:ptCount val="3"/>
                <c:pt idx="0">
                  <c:v>45893.19</c:v>
                </c:pt>
                <c:pt idx="1">
                  <c:v>417510.95</c:v>
                </c:pt>
                <c:pt idx="2">
                  <c:v>51642.94</c:v>
                </c:pt>
              </c:numCache>
            </c:numRef>
          </c:val>
        </c:ser>
        <c:gapWidth val="150"/>
        <c:overlap val="100"/>
        <c:axId val="1609755"/>
        <c:axId val="57992684"/>
      </c:barChart>
      <c:catAx>
        <c:axId val="1609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684"/>
        <c:crossesAt val="0"/>
        <c:auto val="1"/>
        <c:lblAlgn val="ctr"/>
        <c:lblOffset val="100"/>
        <c:noMultiLvlLbl val="0"/>
      </c:catAx>
      <c:valAx>
        <c:axId val="5799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0485073412117069"/>
          <c:y val="0.783844323113538"/>
          <c:w val="0.980792395090666"/>
          <c:h val="0.16785664286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6</xdr:row>
      <xdr:rowOff>95760</xdr:rowOff>
    </xdr:from>
    <xdr:to>
      <xdr:col>12</xdr:col>
      <xdr:colOff>252720</xdr:colOff>
      <xdr:row>32</xdr:row>
      <xdr:rowOff>75960</xdr:rowOff>
    </xdr:to>
    <xdr:graphicFrame>
      <xdr:nvGraphicFramePr>
        <xdr:cNvPr id="0" name="SAPBEXchart1"/>
        <xdr:cNvGraphicFramePr/>
      </xdr:nvGraphicFramePr>
      <xdr:xfrm>
        <a:off x="121320" y="3970440"/>
        <a:ext cx="110577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0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1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15.95" hidden="false" customHeight="true" outlineLevel="0" collapsed="false">
      <c r="A7" s="10" t="s">
        <v>18</v>
      </c>
      <c r="B7" s="11" t="n">
        <v>17</v>
      </c>
      <c r="C7" s="11" t="n">
        <v>488902.24</v>
      </c>
      <c r="D7" s="11" t="n">
        <v>16661.21</v>
      </c>
      <c r="E7" s="11" t="n">
        <v>120816.84</v>
      </c>
      <c r="F7" s="11" t="n">
        <v>373.32</v>
      </c>
      <c r="G7" s="11" t="n">
        <v>6665.64</v>
      </c>
      <c r="H7" s="11" t="n">
        <v>348.02</v>
      </c>
      <c r="I7" s="11" t="n">
        <v>45893.19</v>
      </c>
      <c r="J7" s="11" t="n">
        <v>679660.46</v>
      </c>
      <c r="K7" s="11" t="n">
        <v>13131.4500000001</v>
      </c>
      <c r="L7" s="11"/>
      <c r="M7" s="11"/>
      <c r="N7" s="6"/>
      <c r="O7" s="6"/>
    </row>
    <row r="8" customFormat="false" ht="15.95" hidden="false" customHeight="true" outlineLevel="0" collapsed="false">
      <c r="A8" s="10" t="s">
        <v>19</v>
      </c>
      <c r="B8" s="11" t="n">
        <v>10</v>
      </c>
      <c r="C8" s="11" t="n">
        <v>370197.78</v>
      </c>
      <c r="D8" s="11" t="n">
        <v>39364.18</v>
      </c>
      <c r="E8" s="11" t="n">
        <v>920962.59</v>
      </c>
      <c r="F8" s="11" t="n">
        <v>106461.08</v>
      </c>
      <c r="G8" s="11"/>
      <c r="H8" s="11" t="n">
        <v>371.74</v>
      </c>
      <c r="I8" s="11" t="n">
        <v>417510.95</v>
      </c>
      <c r="J8" s="11" t="n">
        <v>1854868.32</v>
      </c>
      <c r="K8" s="11"/>
      <c r="L8" s="11" t="n">
        <v>263260.93</v>
      </c>
      <c r="M8" s="11" t="n">
        <v>2118129.25</v>
      </c>
      <c r="N8" s="6"/>
      <c r="O8" s="6"/>
    </row>
    <row r="9" customFormat="false" ht="15.95" hidden="false" customHeight="true" outlineLevel="0" collapsed="false">
      <c r="A9" s="10" t="s">
        <v>20</v>
      </c>
      <c r="B9" s="11" t="n">
        <v>21</v>
      </c>
      <c r="C9" s="11" t="n">
        <v>760337.42</v>
      </c>
      <c r="D9" s="11" t="n">
        <v>30394.61</v>
      </c>
      <c r="E9" s="11" t="n">
        <v>2045427.08</v>
      </c>
      <c r="F9" s="11" t="n">
        <v>74314.81</v>
      </c>
      <c r="G9" s="11" t="n">
        <v>6506.69</v>
      </c>
      <c r="H9" s="11" t="n">
        <v>1440</v>
      </c>
      <c r="I9" s="11" t="n">
        <v>51642.94</v>
      </c>
      <c r="J9" s="11" t="n">
        <v>2970063.55</v>
      </c>
      <c r="K9" s="11"/>
      <c r="L9" s="11" t="n">
        <v>429530.98</v>
      </c>
      <c r="M9" s="11" t="n">
        <v>3399594.53</v>
      </c>
      <c r="N9" s="6"/>
      <c r="O9" s="6"/>
    </row>
    <row r="10" customFormat="false" ht="26.25" hidden="false" customHeight="true" outlineLevel="0" collapsed="false">
      <c r="A10" s="12" t="s">
        <v>21</v>
      </c>
      <c r="B10" s="13" t="n">
        <v>48</v>
      </c>
      <c r="C10" s="13" t="n">
        <v>1619437.44</v>
      </c>
      <c r="D10" s="13" t="n">
        <v>86420</v>
      </c>
      <c r="E10" s="13" t="n">
        <v>3087206.51</v>
      </c>
      <c r="F10" s="13" t="n">
        <v>181149.21</v>
      </c>
      <c r="G10" s="13" t="n">
        <v>13172.33</v>
      </c>
      <c r="H10" s="13" t="n">
        <v>2159.76</v>
      </c>
      <c r="I10" s="13" t="n">
        <v>515047.08</v>
      </c>
      <c r="J10" s="13" t="n">
        <v>5504592.33</v>
      </c>
      <c r="K10" s="13" t="n">
        <f aca="false">K7</f>
        <v>13131.4500000001</v>
      </c>
      <c r="L10" s="13" t="n">
        <v>692791.91</v>
      </c>
      <c r="M10" s="13" t="n">
        <v>5517723.78</v>
      </c>
      <c r="N10" s="6"/>
      <c r="O10" s="6"/>
    </row>
    <row r="11" customFormat="false" ht="18" hidden="false" customHeight="tru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  <c r="O11" s="6"/>
    </row>
    <row r="12" customFormat="false" ht="12.75" hidden="false" customHeight="false" outlineLevel="0" collapsed="false">
      <c r="A12" s="6" t="s">
        <v>23</v>
      </c>
      <c r="B12" s="6"/>
      <c r="C12" s="6"/>
      <c r="D12" s="6"/>
      <c r="E12" s="6"/>
      <c r="F12" s="6"/>
      <c r="G12" s="6"/>
      <c r="H12" s="6"/>
      <c r="I12" s="6"/>
      <c r="J12" s="6"/>
      <c r="K12" s="14"/>
      <c r="L12" s="6"/>
      <c r="M12" s="6"/>
      <c r="N12" s="6"/>
      <c r="O12" s="6"/>
    </row>
    <row r="13" customFormat="false" ht="12.75" hidden="false" customHeight="false" outlineLevel="0" collapsed="false">
      <c r="A13" s="1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29861111111111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0:31Z</dcterms:created>
  <dc:creator>eraggi</dc:creator>
  <dc:description/>
  <dc:language>en-US</dc:language>
  <cp:lastModifiedBy>eraggi</cp:lastModifiedBy>
  <cp:revision>0</cp:revision>
  <dc:subject/>
  <dc:title/>
</cp:coreProperties>
</file>