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Consuntivo COAN 2003: Sintesi per settore/Gruppo cdc</t>
  </si>
  <si>
    <t xml:space="preserve">Settore</t>
  </si>
  <si>
    <t xml:space="preserve">Istruzione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 indiretti di area (*)</t>
  </si>
  <si>
    <t xml:space="preserve">Costi indiretti totali ripartiti(**)</t>
  </si>
  <si>
    <t xml:space="preserve">Totale       costi pieni</t>
  </si>
  <si>
    <t xml:space="preserve">Gruppo centri di costo</t>
  </si>
  <si>
    <t xml:space="preserve">NRO</t>
  </si>
  <si>
    <t xml:space="preserve">EUR</t>
  </si>
  <si>
    <t xml:space="preserve">Direzione, amministrazione, CDG/altro</t>
  </si>
  <si>
    <t xml:space="preserve">Servizi all'infanzia</t>
  </si>
  <si>
    <t xml:space="preserve">Laboratori e aule didattiche centrali</t>
  </si>
  <si>
    <t xml:space="preserve">Diritto allo studio/handicap/rete scolastica</t>
  </si>
  <si>
    <t xml:space="preserve">Totale</t>
  </si>
  <si>
    <r>
      <rPr>
        <sz val="10"/>
        <rFont val="Arial"/>
        <family val="0"/>
      </rPr>
      <t xml:space="preserve">(*) Sono stati attribuiti alla Direzione del Settore parte dei costi relativi alla </t>
    </r>
    <r>
      <rPr>
        <i val="true"/>
        <sz val="10"/>
        <rFont val="Arial"/>
        <family val="2"/>
      </rPr>
      <t xml:space="preserve">Direzione di Area Famiglia</t>
    </r>
  </si>
  <si>
    <r>
      <rPr>
        <sz val="10"/>
        <rFont val="Arial"/>
        <family val="0"/>
      </rPr>
      <t xml:space="preserve">(**) Comprendono il costo della</t>
    </r>
    <r>
      <rPr>
        <i val="true"/>
        <sz val="10"/>
        <rFont val="Arial"/>
        <family val="2"/>
      </rPr>
      <t xml:space="preserve"> Direzione del Settore, </t>
    </r>
    <r>
      <rPr>
        <sz val="10"/>
        <rFont val="Arial"/>
        <family val="0"/>
      </rPr>
      <t xml:space="preserve">e parte del costo della </t>
    </r>
    <r>
      <rPr>
        <i val="true"/>
        <sz val="10"/>
        <rFont val="Arial"/>
        <family val="2"/>
      </rPr>
      <t xml:space="preserve">Direzione di Area. </t>
    </r>
    <r>
      <rPr>
        <sz val="10"/>
        <rFont val="Arial"/>
        <family val="2"/>
      </rPr>
      <t xml:space="preserve">Vengono distribuiti ai gruppi di CDC produttivi, proporzionalmente, in base all'ammontare dei costi diretti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8256562210051"/>
          <c:y val="0.0790038643194504"/>
          <c:w val="0.975786417646883"/>
          <c:h val="0.6877057392299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Servizi all'infanzia</c:v>
                </c:pt>
                <c:pt idx="2">
                  <c:v>Laboratori e aule didattiche centrali</c:v>
                </c:pt>
                <c:pt idx="3">
                  <c:v>Diritto allo studio/handicap/rete scolastica</c:v>
                </c:pt>
              </c:strCache>
            </c:strRef>
          </c:cat>
          <c:val>
            <c:numRef>
              <c:f>Foglio1!$C$7:$C$10</c:f>
              <c:numCache>
                <c:formatCode>General</c:formatCode>
                <c:ptCount val="4"/>
                <c:pt idx="0">
                  <c:v>483266.51</c:v>
                </c:pt>
                <c:pt idx="1">
                  <c:v>628972.81</c:v>
                </c:pt>
                <c:pt idx="2">
                  <c:v>3188059.12</c:v>
                </c:pt>
                <c:pt idx="3">
                  <c:v>220136.51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Servizi all'infanzia</c:v>
                </c:pt>
                <c:pt idx="2">
                  <c:v>Laboratori e aule didattiche centrali</c:v>
                </c:pt>
                <c:pt idx="3">
                  <c:v>Diritto allo studio/handicap/rete scolastica</c:v>
                </c:pt>
              </c:strCache>
            </c:strRef>
          </c:cat>
          <c:val>
            <c:numRef>
              <c:f>Foglio1!$D$7:$D$10</c:f>
              <c:numCache>
                <c:formatCode>General</c:formatCode>
                <c:ptCount val="4"/>
                <c:pt idx="0">
                  <c:v>32962.46</c:v>
                </c:pt>
                <c:pt idx="1">
                  <c:v>72820.82</c:v>
                </c:pt>
                <c:pt idx="2">
                  <c:v>24430.63</c:v>
                </c:pt>
                <c:pt idx="3">
                  <c:v>473.75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Servizi all'infanzia</c:v>
                </c:pt>
                <c:pt idx="2">
                  <c:v>Laboratori e aule didattiche centrali</c:v>
                </c:pt>
                <c:pt idx="3">
                  <c:v>Diritto allo studio/handicap/rete scolastica</c:v>
                </c:pt>
              </c:strCache>
            </c:strRef>
          </c:cat>
          <c:val>
            <c:numRef>
              <c:f>Foglio1!$E$7:$E$10</c:f>
              <c:numCache>
                <c:formatCode>General</c:formatCode>
                <c:ptCount val="4"/>
                <c:pt idx="0">
                  <c:v>184962.34</c:v>
                </c:pt>
                <c:pt idx="1">
                  <c:v>1141960.18</c:v>
                </c:pt>
                <c:pt idx="2">
                  <c:v>90233.03</c:v>
                </c:pt>
                <c:pt idx="3">
                  <c:v>1290126.39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Servizi all'infanzia</c:v>
                </c:pt>
                <c:pt idx="2">
                  <c:v>Laboratori e aule didattiche centrali</c:v>
                </c:pt>
                <c:pt idx="3">
                  <c:v>Diritto allo studio/handicap/rete scolastica</c:v>
                </c:pt>
              </c:strCache>
            </c:strRef>
          </c:cat>
          <c:val>
            <c:numRef>
              <c:f>Foglio1!$F$7:$F$10</c:f>
              <c:numCache>
                <c:formatCode>General</c:formatCode>
                <c:ptCount val="4"/>
                <c:pt idx="0">
                  <c:v>125678.24</c:v>
                </c:pt>
                <c:pt idx="1">
                  <c:v>1113.27</c:v>
                </c:pt>
                <c:pt idx="2">
                  <c:v>15134.35</c:v>
                </c:pt>
                <c:pt idx="3">
                  <c:v>-17318.57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Servizi all'infanzia</c:v>
                </c:pt>
                <c:pt idx="2">
                  <c:v>Laboratori e aule didattiche centrali</c:v>
                </c:pt>
                <c:pt idx="3">
                  <c:v>Diritto allo studio/handicap/rete scolastica</c:v>
                </c:pt>
              </c:strCache>
            </c:strRef>
          </c:cat>
          <c:val>
            <c:numRef>
              <c:f>Foglio1!$G$7:$G$10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Servizi all'infanzia</c:v>
                </c:pt>
                <c:pt idx="2">
                  <c:v>Laboratori e aule didattiche centrali</c:v>
                </c:pt>
                <c:pt idx="3">
                  <c:v>Diritto allo studio/handicap/rete scolastica</c:v>
                </c:pt>
              </c:strCache>
            </c:strRef>
          </c:cat>
          <c:val>
            <c:numRef>
              <c:f>Foglio1!$H$7:$H$10</c:f>
              <c:numCache>
                <c:formatCode>General</c:formatCode>
                <c:ptCount val="4"/>
                <c:pt idx="0">
                  <c:v>13781.9</c:v>
                </c:pt>
                <c:pt idx="1">
                  <c:v>613584.87</c:v>
                </c:pt>
                <c:pt idx="2">
                  <c:v>9270.08</c:v>
                </c:pt>
                <c:pt idx="3">
                  <c:v>1175693.35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Servizi all'infanzia</c:v>
                </c:pt>
                <c:pt idx="2">
                  <c:v>Laboratori e aule didattiche centrali</c:v>
                </c:pt>
                <c:pt idx="3">
                  <c:v>Diritto allo studio/handicap/rete scolastica</c:v>
                </c:pt>
              </c:strCache>
            </c:strRef>
          </c:cat>
          <c:val>
            <c:numRef>
              <c:f>Foglio1!$I$7:$I$10</c:f>
              <c:numCache>
                <c:formatCode>General</c:formatCode>
                <c:ptCount val="4"/>
                <c:pt idx="0">
                  <c:v>221351.56</c:v>
                </c:pt>
                <c:pt idx="1">
                  <c:v>6724.69</c:v>
                </c:pt>
                <c:pt idx="2">
                  <c:v>275893.19</c:v>
                </c:pt>
                <c:pt idx="3">
                  <c:v>1007391.51</c:v>
                </c:pt>
              </c:numCache>
            </c:numRef>
          </c:val>
        </c:ser>
        <c:gapWidth val="150"/>
        <c:overlap val="100"/>
        <c:axId val="11004835"/>
        <c:axId val="10828771"/>
      </c:barChart>
      <c:catAx>
        <c:axId val="110048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8771"/>
        <c:crossesAt val="0"/>
        <c:auto val="1"/>
        <c:lblAlgn val="ctr"/>
        <c:lblOffset val="100"/>
        <c:noMultiLvlLbl val="0"/>
      </c:catAx>
      <c:valAx>
        <c:axId val="10828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48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273472808357"/>
          <c:y val="0.77601259481895"/>
          <c:w val="0.9112268414594"/>
          <c:h val="0.171604408186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7</xdr:row>
      <xdr:rowOff>47520</xdr:rowOff>
    </xdr:from>
    <xdr:to>
      <xdr:col>12</xdr:col>
      <xdr:colOff>564120</xdr:colOff>
      <xdr:row>32</xdr:row>
      <xdr:rowOff>133560</xdr:rowOff>
    </xdr:to>
    <xdr:graphicFrame>
      <xdr:nvGraphicFramePr>
        <xdr:cNvPr id="0" name="SAPBEXchart1"/>
        <xdr:cNvGraphicFramePr/>
      </xdr:nvGraphicFramePr>
      <xdr:xfrm>
        <a:off x="50400" y="3724200"/>
        <a:ext cx="120276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3" min="13" style="0" width="11.42"/>
    <col collapsed="false" customWidth="true" hidden="false" outlineLevel="0" max="15" min="14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9.7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6"/>
      <c r="O5" s="6"/>
    </row>
    <row r="6" customFormat="false" ht="12.75" hidden="false" customHeight="false" outlineLevel="0" collapsed="false">
      <c r="A6" s="3" t="s">
        <v>15</v>
      </c>
      <c r="B6" s="10" t="s">
        <v>16</v>
      </c>
      <c r="C6" s="10" t="s">
        <v>17</v>
      </c>
      <c r="D6" s="10" t="s">
        <v>17</v>
      </c>
      <c r="E6" s="10" t="s">
        <v>17</v>
      </c>
      <c r="F6" s="10" t="s">
        <v>17</v>
      </c>
      <c r="G6" s="10"/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6"/>
      <c r="O6" s="6"/>
    </row>
    <row r="7" customFormat="false" ht="15" hidden="false" customHeight="true" outlineLevel="0" collapsed="false">
      <c r="A7" s="11" t="s">
        <v>18</v>
      </c>
      <c r="B7" s="12" t="n">
        <v>13</v>
      </c>
      <c r="C7" s="12" t="n">
        <v>483266.51</v>
      </c>
      <c r="D7" s="12" t="n">
        <v>32962.46</v>
      </c>
      <c r="E7" s="12" t="n">
        <v>184962.34</v>
      </c>
      <c r="F7" s="12" t="n">
        <v>125678.24</v>
      </c>
      <c r="G7" s="12"/>
      <c r="H7" s="12" t="n">
        <v>13781.9</v>
      </c>
      <c r="I7" s="12" t="n">
        <v>221351.56</v>
      </c>
      <c r="J7" s="12" t="n">
        <v>1062003.01</v>
      </c>
      <c r="K7" s="12" t="n">
        <v>27576.0800000001</v>
      </c>
      <c r="L7" s="12"/>
      <c r="M7" s="12" t="n">
        <v>-0.01</v>
      </c>
      <c r="N7" s="6"/>
      <c r="O7" s="6"/>
    </row>
    <row r="8" customFormat="false" ht="15" hidden="false" customHeight="true" outlineLevel="0" collapsed="false">
      <c r="A8" s="11" t="s">
        <v>19</v>
      </c>
      <c r="B8" s="12" t="n">
        <v>18</v>
      </c>
      <c r="C8" s="12" t="n">
        <v>628972.81</v>
      </c>
      <c r="D8" s="12" t="n">
        <v>72820.82</v>
      </c>
      <c r="E8" s="12" t="n">
        <v>1141960.18</v>
      </c>
      <c r="F8" s="12" t="n">
        <v>1113.27</v>
      </c>
      <c r="G8" s="12"/>
      <c r="H8" s="12" t="n">
        <v>613584.87</v>
      </c>
      <c r="I8" s="12" t="n">
        <v>6724.69</v>
      </c>
      <c r="J8" s="12" t="n">
        <v>2465176.64</v>
      </c>
      <c r="K8" s="12"/>
      <c r="L8" s="12" t="n">
        <v>272395.09</v>
      </c>
      <c r="M8" s="12" t="n">
        <v>2737571.73</v>
      </c>
      <c r="N8" s="6"/>
      <c r="O8" s="6"/>
    </row>
    <row r="9" customFormat="false" ht="15" hidden="false" customHeight="true" outlineLevel="0" collapsed="false">
      <c r="A9" s="11" t="s">
        <v>20</v>
      </c>
      <c r="B9" s="12" t="n">
        <v>84</v>
      </c>
      <c r="C9" s="12" t="n">
        <v>3188059.12</v>
      </c>
      <c r="D9" s="12" t="n">
        <v>24430.63</v>
      </c>
      <c r="E9" s="12" t="n">
        <v>90233.03</v>
      </c>
      <c r="F9" s="12" t="n">
        <v>15134.35</v>
      </c>
      <c r="G9" s="12"/>
      <c r="H9" s="12" t="n">
        <v>9270.08</v>
      </c>
      <c r="I9" s="12" t="n">
        <v>275893.19</v>
      </c>
      <c r="J9" s="12" t="n">
        <v>3603020.4</v>
      </c>
      <c r="K9" s="12"/>
      <c r="L9" s="12" t="n">
        <v>403143.84</v>
      </c>
      <c r="M9" s="12" t="n">
        <v>4006164.24</v>
      </c>
      <c r="N9" s="6"/>
      <c r="O9" s="6"/>
    </row>
    <row r="10" customFormat="false" ht="15" hidden="false" customHeight="true" outlineLevel="0" collapsed="false">
      <c r="A10" s="11" t="s">
        <v>21</v>
      </c>
      <c r="B10" s="12" t="n">
        <v>8</v>
      </c>
      <c r="C10" s="12" t="n">
        <v>220136.51</v>
      </c>
      <c r="D10" s="12" t="n">
        <v>473.75</v>
      </c>
      <c r="E10" s="12" t="n">
        <v>1290126.39</v>
      </c>
      <c r="F10" s="12" t="n">
        <v>-17318.57</v>
      </c>
      <c r="G10" s="12"/>
      <c r="H10" s="12" t="n">
        <v>1175693.35</v>
      </c>
      <c r="I10" s="12" t="n">
        <v>1007391.51</v>
      </c>
      <c r="J10" s="12" t="n">
        <v>3676502.94</v>
      </c>
      <c r="K10" s="12"/>
      <c r="L10" s="12" t="n">
        <v>414040.17</v>
      </c>
      <c r="M10" s="12" t="n">
        <v>4090543.10999999</v>
      </c>
      <c r="N10" s="6"/>
      <c r="O10" s="6"/>
    </row>
    <row r="11" customFormat="false" ht="28.5" hidden="false" customHeight="true" outlineLevel="0" collapsed="false">
      <c r="A11" s="13" t="s">
        <v>22</v>
      </c>
      <c r="B11" s="14" t="n">
        <v>123</v>
      </c>
      <c r="C11" s="14" t="n">
        <v>4520434.95</v>
      </c>
      <c r="D11" s="14" t="n">
        <v>130687.66</v>
      </c>
      <c r="E11" s="14" t="n">
        <v>2707281.94</v>
      </c>
      <c r="F11" s="14" t="n">
        <v>124607.29</v>
      </c>
      <c r="G11" s="14"/>
      <c r="H11" s="14" t="n">
        <v>1812330.2</v>
      </c>
      <c r="I11" s="14" t="n">
        <v>1511360.95</v>
      </c>
      <c r="J11" s="14" t="n">
        <v>10806702.99</v>
      </c>
      <c r="K11" s="14" t="n">
        <f aca="false">K7</f>
        <v>27576.0800000001</v>
      </c>
      <c r="L11" s="14" t="n">
        <v>1089579.1</v>
      </c>
      <c r="M11" s="14" t="n">
        <v>10834279.07</v>
      </c>
      <c r="N11" s="6"/>
      <c r="O11" s="6"/>
    </row>
    <row r="12" customFormat="false" ht="18" hidden="false" customHeight="true" outlineLevel="0" collapsed="false">
      <c r="A12" s="6" t="s">
        <v>2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5"/>
      <c r="N12" s="6"/>
      <c r="O12" s="6"/>
    </row>
    <row r="13" customFormat="false" ht="12.75" hidden="false" customHeight="fals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15"/>
      <c r="L13" s="6"/>
      <c r="M13" s="6"/>
      <c r="N13" s="6"/>
      <c r="O13" s="6"/>
    </row>
    <row r="14" customFormat="false" ht="12.75" hidden="false" customHeight="false" outlineLevel="0" collapsed="false">
      <c r="A14" s="1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5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15"/>
      <c r="G15" s="6"/>
      <c r="H15" s="6"/>
      <c r="I15" s="15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620138888888889" right="0.7875" top="0.905555555555556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3:23:41Z</dcterms:created>
  <dc:creator>eraggi</dc:creator>
  <dc:description/>
  <dc:language>en-US</dc:language>
  <cp:lastModifiedBy>eraggi</cp:lastModifiedBy>
  <cp:revision>0</cp:revision>
  <dc:subject/>
  <dc:title/>
</cp:coreProperties>
</file>