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45</definedName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suntivo COAN 2003: Sintesi per settore/Gruppo cdc</t>
  </si>
  <si>
    <t xml:space="preserve">Settore</t>
  </si>
  <si>
    <t xml:space="preserve">Coordinamento servizi sociali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 indiretti di area (*)</t>
  </si>
  <si>
    <t xml:space="preserve">Costi indiretti totali ripartiti(**)</t>
  </si>
  <si>
    <t xml:space="preserve">Totale      costi pieni</t>
  </si>
  <si>
    <t xml:space="preserve">Gruppo centri di costo</t>
  </si>
  <si>
    <t xml:space="preserve">NRO</t>
  </si>
  <si>
    <t xml:space="preserve">EUR</t>
  </si>
  <si>
    <t xml:space="preserve">costo diretto promozione sociale</t>
  </si>
  <si>
    <t xml:space="preserve">Direzione, amministrazione,CDG/altro</t>
  </si>
  <si>
    <t xml:space="preserve">Direzione servizi sociali</t>
  </si>
  <si>
    <t xml:space="preserve">Servizi sociali per anziani</t>
  </si>
  <si>
    <t xml:space="preserve">Servizi sociali a minori e famiglie</t>
  </si>
  <si>
    <t xml:space="preserve">Direzione al netto della promozione sociale </t>
  </si>
  <si>
    <t xml:space="preserve">Servizi sociali per disabili</t>
  </si>
  <si>
    <t xml:space="preserve">Servizi sociali per adulti</t>
  </si>
  <si>
    <t xml:space="preserve">Servizi disabili gestione A.U.S.L.</t>
  </si>
  <si>
    <t xml:space="preserve">o.k.</t>
  </si>
  <si>
    <t xml:space="preserve">Servizi per l'immigrazione</t>
  </si>
  <si>
    <t xml:space="preserve">Interventi per la casa</t>
  </si>
  <si>
    <t xml:space="preserve">Totale</t>
  </si>
  <si>
    <r>
      <rPr>
        <sz val="10"/>
        <rFont val="Arial"/>
        <family val="0"/>
      </rPr>
      <t xml:space="preserve">(*) Sono stati attribuiti alla Direzione del Settore parte dei costi relativi alla </t>
    </r>
    <r>
      <rPr>
        <i val="true"/>
        <sz val="10"/>
        <rFont val="Arial"/>
        <family val="2"/>
      </rPr>
      <t xml:space="preserve">Direzione di Area Famiglia</t>
    </r>
  </si>
  <si>
    <r>
      <rPr>
        <sz val="10"/>
        <rFont val="Arial"/>
        <family val="0"/>
      </rPr>
      <t xml:space="preserve">(**) Comprendono parte del costo della</t>
    </r>
    <r>
      <rPr>
        <i val="true"/>
        <sz val="10"/>
        <rFont val="Arial"/>
        <family val="2"/>
      </rPr>
      <t xml:space="preserve"> Direzione del settore (</t>
    </r>
    <r>
      <rPr>
        <sz val="10"/>
        <rFont val="Arial"/>
        <family val="2"/>
      </rPr>
      <t xml:space="preserve">esclusa la</t>
    </r>
    <r>
      <rPr>
        <i val="true"/>
        <sz val="10"/>
        <rFont val="Arial"/>
        <family val="2"/>
      </rPr>
      <t xml:space="preserve"> Promozione Sociale), </t>
    </r>
    <r>
      <rPr>
        <sz val="10"/>
        <rFont val="Arial"/>
        <family val="2"/>
      </rPr>
      <t xml:space="preserve">della</t>
    </r>
    <r>
      <rPr>
        <i val="true"/>
        <sz val="10"/>
        <rFont val="Arial"/>
        <family val="2"/>
      </rPr>
      <t xml:space="preserve"> Direzione dei Servizi sociali </t>
    </r>
    <r>
      <rPr>
        <sz val="10"/>
        <rFont val="Arial"/>
        <family val="0"/>
      </rPr>
      <t xml:space="preserve">e parte del costo della </t>
    </r>
    <r>
      <rPr>
        <i val="true"/>
        <sz val="10"/>
        <rFont val="Arial"/>
        <family val="2"/>
      </rPr>
      <t xml:space="preserve">Direzione di Area. </t>
    </r>
    <r>
      <rPr>
        <sz val="10"/>
        <rFont val="Arial"/>
        <family val="2"/>
      </rPr>
      <t xml:space="preserve">Vengono distribuiti ai gruppi di CDC produttivi ,</t>
    </r>
  </si>
  <si>
    <r>
      <rPr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proporzionalmente, in base all'ammontare dei costi diretti</t>
    </r>
    <r>
      <rPr>
        <i val="true"/>
        <sz val="10"/>
        <rFont val="Arial"/>
        <family val="2"/>
      </rPr>
      <t xml:space="preserve"> (Full costing a base multipl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381297290306"/>
          <c:y val="0.0583333333333333"/>
          <c:w val="0.974196468990493"/>
          <c:h val="0.7715277777777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5</c:f>
              <c:strCache>
                <c:ptCount val="9"/>
                <c:pt idx="0">
                  <c:v>Direzione, amministrazione,CDG/altro</c:v>
                </c:pt>
                <c:pt idx="1">
                  <c:v>Direzione servizi sociali</c:v>
                </c:pt>
                <c:pt idx="2">
                  <c:v>Servizi sociali per anziani</c:v>
                </c:pt>
                <c:pt idx="3">
                  <c:v>Servizi sociali a minori e famiglie</c:v>
                </c:pt>
                <c:pt idx="4">
                  <c:v>Servizi sociali per disabili</c:v>
                </c:pt>
                <c:pt idx="5">
                  <c:v>Servizi sociali per adulti</c:v>
                </c:pt>
                <c:pt idx="6">
                  <c:v>Servizi disabili gestione A.U.S.L.</c:v>
                </c:pt>
                <c:pt idx="7">
                  <c:v>Servizi per l'immigrazione</c:v>
                </c:pt>
                <c:pt idx="8">
                  <c:v>Interventi per la casa</c:v>
                </c:pt>
              </c:strCache>
            </c:strRef>
          </c:cat>
          <c:val>
            <c:numRef>
              <c:f>Foglio1!$C$7:$C$15</c:f>
              <c:numCache>
                <c:formatCode>General</c:formatCode>
                <c:ptCount val="9"/>
                <c:pt idx="0">
                  <c:v>929420.23</c:v>
                </c:pt>
                <c:pt idx="1">
                  <c:v>214783.89</c:v>
                </c:pt>
                <c:pt idx="2">
                  <c:v>52923.34</c:v>
                </c:pt>
                <c:pt idx="3">
                  <c:v>2351404.06</c:v>
                </c:pt>
                <c:pt idx="4">
                  <c:v>403220.85</c:v>
                </c:pt>
                <c:pt idx="5">
                  <c:v>185357.58</c:v>
                </c:pt>
                <c:pt idx="6">
                  <c:v>220077.44</c:v>
                </c:pt>
                <c:pt idx="7">
                  <c:v>366998.24</c:v>
                </c:pt>
                <c:pt idx="8">
                  <c:v>443982.78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5</c:f>
              <c:strCache>
                <c:ptCount val="9"/>
                <c:pt idx="0">
                  <c:v>Direzione, amministrazione,CDG/altro</c:v>
                </c:pt>
                <c:pt idx="1">
                  <c:v>Direzione servizi sociali</c:v>
                </c:pt>
                <c:pt idx="2">
                  <c:v>Servizi sociali per anziani</c:v>
                </c:pt>
                <c:pt idx="3">
                  <c:v>Servizi sociali a minori e famiglie</c:v>
                </c:pt>
                <c:pt idx="4">
                  <c:v>Servizi sociali per disabili</c:v>
                </c:pt>
                <c:pt idx="5">
                  <c:v>Servizi sociali per adulti</c:v>
                </c:pt>
                <c:pt idx="6">
                  <c:v>Servizi disabili gestione A.U.S.L.</c:v>
                </c:pt>
                <c:pt idx="7">
                  <c:v>Servizi per l'immigrazione</c:v>
                </c:pt>
                <c:pt idx="8">
                  <c:v>Interventi per la casa</c:v>
                </c:pt>
              </c:strCache>
            </c:strRef>
          </c:cat>
          <c:val>
            <c:numRef>
              <c:f>Foglio1!$D$7:$D$15</c:f>
              <c:numCache>
                <c:formatCode>General</c:formatCode>
                <c:ptCount val="9"/>
                <c:pt idx="0">
                  <c:v>81239.01</c:v>
                </c:pt>
                <c:pt idx="1">
                  <c:v>183.47</c:v>
                </c:pt>
                <c:pt idx="2">
                  <c:v>2330.75</c:v>
                </c:pt>
                <c:pt idx="3">
                  <c:v>9893.44</c:v>
                </c:pt>
                <c:pt idx="4">
                  <c:v>17446.48</c:v>
                </c:pt>
                <c:pt idx="5">
                  <c:v>5535.94</c:v>
                </c:pt>
                <c:pt idx="6">
                  <c:v>4.2</c:v>
                </c:pt>
                <c:pt idx="7">
                  <c:v>34050.76</c:v>
                </c:pt>
                <c:pt idx="8">
                  <c:v>269.2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5</c:f>
              <c:strCache>
                <c:ptCount val="9"/>
                <c:pt idx="0">
                  <c:v>Direzione, amministrazione,CDG/altro</c:v>
                </c:pt>
                <c:pt idx="1">
                  <c:v>Direzione servizi sociali</c:v>
                </c:pt>
                <c:pt idx="2">
                  <c:v>Servizi sociali per anziani</c:v>
                </c:pt>
                <c:pt idx="3">
                  <c:v>Servizi sociali a minori e famiglie</c:v>
                </c:pt>
                <c:pt idx="4">
                  <c:v>Servizi sociali per disabili</c:v>
                </c:pt>
                <c:pt idx="5">
                  <c:v>Servizi sociali per adulti</c:v>
                </c:pt>
                <c:pt idx="6">
                  <c:v>Servizi disabili gestione A.U.S.L.</c:v>
                </c:pt>
                <c:pt idx="7">
                  <c:v>Servizi per l'immigrazione</c:v>
                </c:pt>
                <c:pt idx="8">
                  <c:v>Interventi per la casa</c:v>
                </c:pt>
              </c:strCache>
            </c:strRef>
          </c:cat>
          <c:val>
            <c:numRef>
              <c:f>Foglio1!$E$7:$E$15</c:f>
              <c:numCache>
                <c:formatCode>General</c:formatCode>
                <c:ptCount val="9"/>
                <c:pt idx="0">
                  <c:v>444550.45</c:v>
                </c:pt>
                <c:pt idx="1">
                  <c:v>5770.58</c:v>
                </c:pt>
                <c:pt idx="2">
                  <c:v>547535.1</c:v>
                </c:pt>
                <c:pt idx="3">
                  <c:v>5287029.83</c:v>
                </c:pt>
                <c:pt idx="4">
                  <c:v>1055555.43</c:v>
                </c:pt>
                <c:pt idx="5">
                  <c:v>3324393.3</c:v>
                </c:pt>
                <c:pt idx="6">
                  <c:v>130.13</c:v>
                </c:pt>
                <c:pt idx="7">
                  <c:v>2135944.56</c:v>
                </c:pt>
                <c:pt idx="8">
                  <c:v>48878.9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5</c:f>
              <c:strCache>
                <c:ptCount val="9"/>
                <c:pt idx="0">
                  <c:v>Direzione, amministrazione,CDG/altro</c:v>
                </c:pt>
                <c:pt idx="1">
                  <c:v>Direzione servizi sociali</c:v>
                </c:pt>
                <c:pt idx="2">
                  <c:v>Servizi sociali per anziani</c:v>
                </c:pt>
                <c:pt idx="3">
                  <c:v>Servizi sociali a minori e famiglie</c:v>
                </c:pt>
                <c:pt idx="4">
                  <c:v>Servizi sociali per disabili</c:v>
                </c:pt>
                <c:pt idx="5">
                  <c:v>Servizi sociali per adulti</c:v>
                </c:pt>
                <c:pt idx="6">
                  <c:v>Servizi disabili gestione A.U.S.L.</c:v>
                </c:pt>
                <c:pt idx="7">
                  <c:v>Servizi per l'immigrazione</c:v>
                </c:pt>
                <c:pt idx="8">
                  <c:v>Interventi per la casa</c:v>
                </c:pt>
              </c:strCache>
            </c:strRef>
          </c:cat>
          <c:val>
            <c:numRef>
              <c:f>Foglio1!$F$7:$F$15</c:f>
              <c:numCache>
                <c:formatCode>General</c:formatCode>
                <c:ptCount val="9"/>
                <c:pt idx="0">
                  <c:v>191205.15</c:v>
                </c:pt>
                <c:pt idx="1">
                  <c:v>24145.39</c:v>
                </c:pt>
                <c:pt idx="3">
                  <c:v>92461.35</c:v>
                </c:pt>
                <c:pt idx="4">
                  <c:v>29192.18</c:v>
                </c:pt>
                <c:pt idx="5">
                  <c:v>295826.14</c:v>
                </c:pt>
                <c:pt idx="6">
                  <c:v>24038.73</c:v>
                </c:pt>
                <c:pt idx="7">
                  <c:v>538958.09</c:v>
                </c:pt>
                <c:pt idx="8">
                  <c:v>7936.34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5</c:f>
              <c:strCache>
                <c:ptCount val="9"/>
                <c:pt idx="0">
                  <c:v>Direzione, amministrazione,CDG/altro</c:v>
                </c:pt>
                <c:pt idx="1">
                  <c:v>Direzione servizi sociali</c:v>
                </c:pt>
                <c:pt idx="2">
                  <c:v>Servizi sociali per anziani</c:v>
                </c:pt>
                <c:pt idx="3">
                  <c:v>Servizi sociali a minori e famiglie</c:v>
                </c:pt>
                <c:pt idx="4">
                  <c:v>Servizi sociali per disabili</c:v>
                </c:pt>
                <c:pt idx="5">
                  <c:v>Servizi sociali per adulti</c:v>
                </c:pt>
                <c:pt idx="6">
                  <c:v>Servizi disabili gestione A.U.S.L.</c:v>
                </c:pt>
                <c:pt idx="7">
                  <c:v>Servizi per l'immigrazione</c:v>
                </c:pt>
                <c:pt idx="8">
                  <c:v>Interventi per la casa</c:v>
                </c:pt>
              </c:strCache>
            </c:strRef>
          </c:cat>
          <c:val>
            <c:numRef>
              <c:f>Foglio1!$G$7:$G$15</c:f>
              <c:numCache>
                <c:formatCode>General</c:formatCode>
                <c:ptCount val="9"/>
                <c:pt idx="0">
                  <c:v>451632.56</c:v>
                </c:pt>
                <c:pt idx="3">
                  <c:v>98912.81</c:v>
                </c:pt>
                <c:pt idx="4">
                  <c:v>12963.69</c:v>
                </c:pt>
                <c:pt idx="5">
                  <c:v>40213.1</c:v>
                </c:pt>
                <c:pt idx="7">
                  <c:v>347210.56</c:v>
                </c:pt>
                <c:pt idx="8">
                  <c:v>37839.21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5</c:f>
              <c:strCache>
                <c:ptCount val="9"/>
                <c:pt idx="0">
                  <c:v>Direzione, amministrazione,CDG/altro</c:v>
                </c:pt>
                <c:pt idx="1">
                  <c:v>Direzione servizi sociali</c:v>
                </c:pt>
                <c:pt idx="2">
                  <c:v>Servizi sociali per anziani</c:v>
                </c:pt>
                <c:pt idx="3">
                  <c:v>Servizi sociali a minori e famiglie</c:v>
                </c:pt>
                <c:pt idx="4">
                  <c:v>Servizi sociali per disabili</c:v>
                </c:pt>
                <c:pt idx="5">
                  <c:v>Servizi sociali per adulti</c:v>
                </c:pt>
                <c:pt idx="6">
                  <c:v>Servizi disabili gestione A.U.S.L.</c:v>
                </c:pt>
                <c:pt idx="7">
                  <c:v>Servizi per l'immigrazione</c:v>
                </c:pt>
                <c:pt idx="8">
                  <c:v>Interventi per la casa</c:v>
                </c:pt>
              </c:strCache>
            </c:strRef>
          </c:cat>
          <c:val>
            <c:numRef>
              <c:f>Foglio1!$H$7:$H$15</c:f>
              <c:numCache>
                <c:formatCode>General</c:formatCode>
                <c:ptCount val="9"/>
                <c:pt idx="0">
                  <c:v>7673.01</c:v>
                </c:pt>
                <c:pt idx="1">
                  <c:v>123.04</c:v>
                </c:pt>
                <c:pt idx="2">
                  <c:v>560599.56</c:v>
                </c:pt>
                <c:pt idx="3">
                  <c:v>1016954.03</c:v>
                </c:pt>
                <c:pt idx="4">
                  <c:v>2121175.11</c:v>
                </c:pt>
                <c:pt idx="5">
                  <c:v>1266217.22</c:v>
                </c:pt>
                <c:pt idx="6">
                  <c:v>5003045.18</c:v>
                </c:pt>
                <c:pt idx="7">
                  <c:v>113976.88</c:v>
                </c:pt>
                <c:pt idx="8">
                  <c:v>4396078.33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5</c:f>
              <c:strCache>
                <c:ptCount val="9"/>
                <c:pt idx="0">
                  <c:v>Direzione, amministrazione,CDG/altro</c:v>
                </c:pt>
                <c:pt idx="1">
                  <c:v>Direzione servizi sociali</c:v>
                </c:pt>
                <c:pt idx="2">
                  <c:v>Servizi sociali per anziani</c:v>
                </c:pt>
                <c:pt idx="3">
                  <c:v>Servizi sociali a minori e famiglie</c:v>
                </c:pt>
                <c:pt idx="4">
                  <c:v>Servizi sociali per disabili</c:v>
                </c:pt>
                <c:pt idx="5">
                  <c:v>Servizi sociali per adulti</c:v>
                </c:pt>
                <c:pt idx="6">
                  <c:v>Servizi disabili gestione A.U.S.L.</c:v>
                </c:pt>
                <c:pt idx="7">
                  <c:v>Servizi per l'immigrazione</c:v>
                </c:pt>
                <c:pt idx="8">
                  <c:v>Interventi per la casa</c:v>
                </c:pt>
              </c:strCache>
            </c:strRef>
          </c:cat>
          <c:val>
            <c:numRef>
              <c:f>Foglio1!$I$7:$I$15</c:f>
              <c:numCache>
                <c:formatCode>General</c:formatCode>
                <c:ptCount val="9"/>
                <c:pt idx="0">
                  <c:v>279873.72</c:v>
                </c:pt>
                <c:pt idx="1">
                  <c:v>79562.51</c:v>
                </c:pt>
                <c:pt idx="2">
                  <c:v>3027.5</c:v>
                </c:pt>
                <c:pt idx="3">
                  <c:v>152032.3</c:v>
                </c:pt>
                <c:pt idx="4">
                  <c:v>23509.96</c:v>
                </c:pt>
                <c:pt idx="5">
                  <c:v>169340.38</c:v>
                </c:pt>
                <c:pt idx="6">
                  <c:v>105972.6</c:v>
                </c:pt>
                <c:pt idx="7">
                  <c:v>355136.65</c:v>
                </c:pt>
                <c:pt idx="8">
                  <c:v>4379.57</c:v>
                </c:pt>
              </c:numCache>
            </c:numRef>
          </c:val>
        </c:ser>
        <c:gapWidth val="150"/>
        <c:overlap val="100"/>
        <c:axId val="56676877"/>
        <c:axId val="6654808"/>
      </c:barChart>
      <c:catAx>
        <c:axId val="566768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808"/>
        <c:crossesAt val="0"/>
        <c:auto val="1"/>
        <c:lblAlgn val="ctr"/>
        <c:lblOffset val="100"/>
        <c:noMultiLvlLbl val="0"/>
      </c:catAx>
      <c:valAx>
        <c:axId val="6654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68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655952919873"/>
          <c:y val="0.860218253968254"/>
          <c:w val="0.734624587725538"/>
          <c:h val="0.098015873015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2</xdr:row>
      <xdr:rowOff>9720</xdr:rowOff>
    </xdr:from>
    <xdr:to>
      <xdr:col>11</xdr:col>
      <xdr:colOff>896760</xdr:colOff>
      <xdr:row>44</xdr:row>
      <xdr:rowOff>75600</xdr:rowOff>
    </xdr:to>
    <xdr:graphicFrame>
      <xdr:nvGraphicFramePr>
        <xdr:cNvPr id="0" name="SAPBEXchart1"/>
        <xdr:cNvGraphicFramePr/>
      </xdr:nvGraphicFramePr>
      <xdr:xfrm>
        <a:off x="321840" y="4648320"/>
        <a:ext cx="1113300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6" min="5" style="0" width="10.41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12.85"/>
    <col collapsed="false" customWidth="true" hidden="false" outlineLevel="0" max="13" min="13" style="0" width="11.99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1.2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7"/>
      <c r="O5" s="7"/>
    </row>
    <row r="6" customFormat="false" ht="12.75" hidden="false" customHeight="false" outlineLevel="0" collapsed="false">
      <c r="A6" s="8" t="s">
        <v>15</v>
      </c>
      <c r="B6" s="10" t="s">
        <v>16</v>
      </c>
      <c r="C6" s="10" t="s">
        <v>17</v>
      </c>
      <c r="D6" s="10" t="s">
        <v>17</v>
      </c>
      <c r="E6" s="10" t="s">
        <v>17</v>
      </c>
      <c r="F6" s="10" t="s">
        <v>17</v>
      </c>
      <c r="G6" s="10" t="s">
        <v>17</v>
      </c>
      <c r="H6" s="10" t="s">
        <v>17</v>
      </c>
      <c r="I6" s="10" t="s">
        <v>17</v>
      </c>
      <c r="J6" s="10" t="s">
        <v>17</v>
      </c>
      <c r="K6" s="10" t="s">
        <v>17</v>
      </c>
      <c r="L6" s="10" t="s">
        <v>17</v>
      </c>
      <c r="M6" s="10" t="s">
        <v>17</v>
      </c>
      <c r="N6" s="7"/>
      <c r="O6" s="11" t="n">
        <v>182993.54</v>
      </c>
      <c r="P6" s="0" t="s">
        <v>18</v>
      </c>
    </row>
    <row r="7" customFormat="false" ht="15" hidden="false" customHeight="true" outlineLevel="0" collapsed="false">
      <c r="A7" s="12" t="s">
        <v>19</v>
      </c>
      <c r="B7" s="13" t="n">
        <v>30</v>
      </c>
      <c r="C7" s="13" t="n">
        <v>929420.23</v>
      </c>
      <c r="D7" s="13" t="n">
        <v>81239.01</v>
      </c>
      <c r="E7" s="13" t="n">
        <v>444550.45</v>
      </c>
      <c r="F7" s="13" t="n">
        <v>191205.15</v>
      </c>
      <c r="G7" s="13" t="n">
        <v>451632.56</v>
      </c>
      <c r="H7" s="13" t="n">
        <v>7673.01</v>
      </c>
      <c r="I7" s="13" t="n">
        <v>279873.72</v>
      </c>
      <c r="J7" s="13" t="n">
        <v>2385594.13</v>
      </c>
      <c r="K7" s="13" t="n">
        <v>90607.0700000003</v>
      </c>
      <c r="L7" s="13" t="n">
        <v>22932.19</v>
      </c>
      <c r="M7" s="13" t="n">
        <v>205925.730000001</v>
      </c>
      <c r="O7" s="7" t="n">
        <v>22932</v>
      </c>
    </row>
    <row r="8" customFormat="false" ht="15" hidden="false" customHeight="true" outlineLevel="0" collapsed="false">
      <c r="A8" s="12" t="s">
        <v>20</v>
      </c>
      <c r="B8" s="13" t="n">
        <v>4</v>
      </c>
      <c r="C8" s="13" t="n">
        <v>214783.89</v>
      </c>
      <c r="D8" s="13" t="n">
        <v>183.47</v>
      </c>
      <c r="E8" s="13" t="n">
        <v>5770.58</v>
      </c>
      <c r="F8" s="13" t="n">
        <v>24145.39</v>
      </c>
      <c r="G8" s="13"/>
      <c r="H8" s="13" t="n">
        <v>123.04</v>
      </c>
      <c r="I8" s="13" t="n">
        <v>79562.51</v>
      </c>
      <c r="J8" s="13" t="n">
        <v>324568.88</v>
      </c>
      <c r="K8" s="13"/>
      <c r="L8" s="13"/>
      <c r="M8" s="13"/>
      <c r="N8" s="7"/>
      <c r="O8" s="11" t="n">
        <f aca="false">SUM(O6:O7)</f>
        <v>205925.54</v>
      </c>
    </row>
    <row r="9" customFormat="false" ht="15" hidden="false" customHeight="true" outlineLevel="0" collapsed="false">
      <c r="A9" s="12" t="s">
        <v>21</v>
      </c>
      <c r="B9" s="13" t="n">
        <v>2</v>
      </c>
      <c r="C9" s="13" t="n">
        <v>52923.34</v>
      </c>
      <c r="D9" s="13" t="n">
        <v>2330.75</v>
      </c>
      <c r="E9" s="13" t="n">
        <v>547535.1</v>
      </c>
      <c r="F9" s="13"/>
      <c r="G9" s="13"/>
      <c r="H9" s="13" t="n">
        <v>560599.56</v>
      </c>
      <c r="I9" s="13" t="n">
        <v>3027.5</v>
      </c>
      <c r="J9" s="13" t="n">
        <v>1166416.25</v>
      </c>
      <c r="K9" s="13"/>
      <c r="L9" s="13" t="n">
        <v>68795.91</v>
      </c>
      <c r="M9" s="13" t="n">
        <v>1235212.16</v>
      </c>
      <c r="N9" s="7"/>
      <c r="O9" s="7"/>
    </row>
    <row r="10" customFormat="false" ht="15" hidden="false" customHeight="true" outlineLevel="0" collapsed="false">
      <c r="A10" s="12" t="s">
        <v>22</v>
      </c>
      <c r="B10" s="13" t="n">
        <v>87</v>
      </c>
      <c r="C10" s="13" t="n">
        <v>2351404.06</v>
      </c>
      <c r="D10" s="13" t="n">
        <v>9893.44</v>
      </c>
      <c r="E10" s="13" t="n">
        <v>5287029.83</v>
      </c>
      <c r="F10" s="13" t="n">
        <v>92461.35</v>
      </c>
      <c r="G10" s="13" t="n">
        <v>98912.81</v>
      </c>
      <c r="H10" s="13" t="n">
        <v>1016954.03</v>
      </c>
      <c r="I10" s="13" t="n">
        <v>152032.3</v>
      </c>
      <c r="J10" s="13" t="n">
        <v>9008687.82</v>
      </c>
      <c r="K10" s="13"/>
      <c r="L10" s="13" t="n">
        <v>596234.02</v>
      </c>
      <c r="M10" s="13" t="n">
        <v>9604921.83999999</v>
      </c>
      <c r="N10" s="7"/>
      <c r="O10" s="11" t="n">
        <f aca="false">J7-O6</f>
        <v>2202600.59</v>
      </c>
      <c r="P10" s="0" t="s">
        <v>23</v>
      </c>
    </row>
    <row r="11" customFormat="false" ht="15" hidden="false" customHeight="true" outlineLevel="0" collapsed="false">
      <c r="A11" s="12" t="s">
        <v>24</v>
      </c>
      <c r="B11" s="13" t="n">
        <v>13</v>
      </c>
      <c r="C11" s="13" t="n">
        <v>403220.85</v>
      </c>
      <c r="D11" s="13" t="n">
        <v>17446.48</v>
      </c>
      <c r="E11" s="13" t="n">
        <v>1055555.43</v>
      </c>
      <c r="F11" s="13" t="n">
        <v>29192.18</v>
      </c>
      <c r="G11" s="13" t="n">
        <v>12963.69</v>
      </c>
      <c r="H11" s="13" t="n">
        <v>2121175.11</v>
      </c>
      <c r="I11" s="13" t="n">
        <v>23509.96</v>
      </c>
      <c r="J11" s="13" t="n">
        <v>3663063.7</v>
      </c>
      <c r="K11" s="13"/>
      <c r="L11" s="13" t="n">
        <v>336640.87</v>
      </c>
      <c r="M11" s="13" t="n">
        <v>3999704.56999999</v>
      </c>
      <c r="N11" s="7"/>
      <c r="O11" s="14" t="n">
        <f aca="false">+K7</f>
        <v>90607.0700000003</v>
      </c>
    </row>
    <row r="12" customFormat="false" ht="15" hidden="false" customHeight="true" outlineLevel="0" collapsed="false">
      <c r="A12" s="12" t="s">
        <v>25</v>
      </c>
      <c r="B12" s="13" t="n">
        <v>8</v>
      </c>
      <c r="C12" s="13" t="n">
        <v>185357.58</v>
      </c>
      <c r="D12" s="13" t="n">
        <v>5535.94</v>
      </c>
      <c r="E12" s="13" t="n">
        <v>3324393.3</v>
      </c>
      <c r="F12" s="13" t="n">
        <v>295826.14</v>
      </c>
      <c r="G12" s="13" t="n">
        <v>40213.1</v>
      </c>
      <c r="H12" s="13" t="n">
        <v>1266217.22</v>
      </c>
      <c r="I12" s="13" t="n">
        <v>169340.38</v>
      </c>
      <c r="J12" s="13" t="n">
        <v>5286883.66</v>
      </c>
      <c r="K12" s="13"/>
      <c r="L12" s="13" t="n">
        <v>487003.69</v>
      </c>
      <c r="M12" s="13" t="n">
        <v>5773887.35</v>
      </c>
      <c r="N12" s="7"/>
      <c r="O12" s="14" t="n">
        <f aca="false">+J8</f>
        <v>324568.88</v>
      </c>
    </row>
    <row r="13" customFormat="false" ht="15" hidden="false" customHeight="true" outlineLevel="0" collapsed="false">
      <c r="A13" s="12" t="s">
        <v>26</v>
      </c>
      <c r="B13" s="13" t="n">
        <v>7</v>
      </c>
      <c r="C13" s="13" t="n">
        <v>220077.44</v>
      </c>
      <c r="D13" s="13" t="n">
        <v>4.2</v>
      </c>
      <c r="E13" s="13" t="n">
        <v>130.13</v>
      </c>
      <c r="F13" s="13" t="n">
        <v>24038.73</v>
      </c>
      <c r="G13" s="13"/>
      <c r="H13" s="13" t="n">
        <v>5003045.18</v>
      </c>
      <c r="I13" s="13" t="n">
        <v>105972.6</v>
      </c>
      <c r="J13" s="13" t="n">
        <v>5353268.28</v>
      </c>
      <c r="K13" s="13"/>
      <c r="L13" s="13" t="n">
        <v>487003.69</v>
      </c>
      <c r="M13" s="13" t="n">
        <v>5840271.97</v>
      </c>
      <c r="N13" s="7"/>
      <c r="O13" s="11" t="n">
        <f aca="false">SUM(O10:O12)</f>
        <v>2617776.54</v>
      </c>
      <c r="P13" s="0" t="s">
        <v>27</v>
      </c>
    </row>
    <row r="14" customFormat="false" ht="15" hidden="false" customHeight="true" outlineLevel="0" collapsed="false">
      <c r="A14" s="12" t="s">
        <v>28</v>
      </c>
      <c r="B14" s="13" t="n">
        <v>11</v>
      </c>
      <c r="C14" s="13" t="n">
        <v>366998.24</v>
      </c>
      <c r="D14" s="13" t="n">
        <v>34050.76</v>
      </c>
      <c r="E14" s="13" t="n">
        <v>2135944.56</v>
      </c>
      <c r="F14" s="13" t="n">
        <v>538958.09</v>
      </c>
      <c r="G14" s="13" t="n">
        <v>347210.56</v>
      </c>
      <c r="H14" s="13" t="n">
        <v>113976.88</v>
      </c>
      <c r="I14" s="13" t="n">
        <v>355136.65</v>
      </c>
      <c r="J14" s="13" t="n">
        <v>3892275.74</v>
      </c>
      <c r="K14" s="13"/>
      <c r="L14" s="13" t="n">
        <v>275184.96</v>
      </c>
      <c r="M14" s="13" t="n">
        <v>4167460.7</v>
      </c>
      <c r="N14" s="7"/>
      <c r="O14" s="7"/>
    </row>
    <row r="15" customFormat="false" ht="15" hidden="false" customHeight="true" outlineLevel="0" collapsed="false">
      <c r="A15" s="12" t="s">
        <v>29</v>
      </c>
      <c r="B15" s="13" t="n">
        <v>11</v>
      </c>
      <c r="C15" s="13" t="n">
        <v>443982.78</v>
      </c>
      <c r="D15" s="13" t="n">
        <v>269.2</v>
      </c>
      <c r="E15" s="13" t="n">
        <v>48878.9</v>
      </c>
      <c r="F15" s="13" t="n">
        <v>7936.34</v>
      </c>
      <c r="G15" s="13" t="n">
        <v>37839.21</v>
      </c>
      <c r="H15" s="13" t="n">
        <v>4396078.33</v>
      </c>
      <c r="I15" s="13" t="n">
        <v>4379.57</v>
      </c>
      <c r="J15" s="13" t="n">
        <v>4939364.33</v>
      </c>
      <c r="K15" s="13"/>
      <c r="L15" s="13" t="n">
        <v>343981.21</v>
      </c>
      <c r="M15" s="13" t="n">
        <v>5283345.54</v>
      </c>
      <c r="N15" s="7"/>
      <c r="O15" s="7"/>
    </row>
    <row r="16" customFormat="false" ht="27.75" hidden="false" customHeight="true" outlineLevel="0" collapsed="false">
      <c r="A16" s="15" t="s">
        <v>30</v>
      </c>
      <c r="B16" s="16" t="n">
        <v>173</v>
      </c>
      <c r="C16" s="16" t="n">
        <v>5168168.41</v>
      </c>
      <c r="D16" s="16" t="n">
        <v>150953.25</v>
      </c>
      <c r="E16" s="16" t="n">
        <v>12849788.28</v>
      </c>
      <c r="F16" s="16" t="n">
        <v>1203763.37</v>
      </c>
      <c r="G16" s="16" t="n">
        <v>988771.93</v>
      </c>
      <c r="H16" s="16" t="n">
        <v>14485842.36</v>
      </c>
      <c r="I16" s="16" t="n">
        <v>1172835.19</v>
      </c>
      <c r="J16" s="16" t="n">
        <v>36020122.79</v>
      </c>
      <c r="K16" s="16" t="n">
        <f aca="false">K7</f>
        <v>90607.0700000003</v>
      </c>
      <c r="L16" s="16" t="n">
        <v>2617776.54</v>
      </c>
      <c r="M16" s="16" t="n">
        <v>36110729.8599999</v>
      </c>
      <c r="N16" s="7"/>
      <c r="O16" s="7"/>
    </row>
    <row r="17" customFormat="false" ht="18" hidden="false" customHeight="true" outlineLevel="0" collapsed="false">
      <c r="A17" s="7" t="s">
        <v>3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14"/>
      <c r="N17" s="7"/>
      <c r="O17" s="7"/>
    </row>
    <row r="18" customFormat="false" ht="12.75" hidden="false" customHeight="false" outlineLevel="0" collapsed="false">
      <c r="A18" s="7" t="s">
        <v>32</v>
      </c>
      <c r="B18" s="7"/>
      <c r="C18" s="7"/>
      <c r="D18" s="7"/>
      <c r="E18" s="7"/>
      <c r="F18" s="7"/>
      <c r="G18" s="7"/>
      <c r="H18" s="7"/>
      <c r="I18" s="7"/>
      <c r="J18" s="7"/>
      <c r="K18" s="14"/>
      <c r="L18" s="7"/>
      <c r="M18" s="7"/>
      <c r="N18" s="7"/>
      <c r="O18" s="7"/>
    </row>
    <row r="19" customFormat="false" ht="12.75" hidden="false" customHeight="false" outlineLevel="0" collapsed="false">
      <c r="A19" s="17" t="s">
        <v>3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14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459722222222222" right="0.7875" top="0.420138888888889" bottom="0.579861111111111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0:57:34Z</dcterms:created>
  <dc:creator>eraggi</dc:creator>
  <dc:description/>
  <dc:language>en-US</dc:language>
  <cp:lastModifiedBy>eraggi</cp:lastModifiedBy>
  <cp:revision>0</cp:revision>
  <dc:subject/>
  <dc:title/>
</cp:coreProperties>
</file>