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onsuntivo COAN 2003: Sintesi per settore/Gruppo cdc</t>
  </si>
  <si>
    <t xml:space="preserve">Settore</t>
  </si>
  <si>
    <t xml:space="preserve">Sportello per edilizia e imprese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 indiretti di area (*)</t>
  </si>
  <si>
    <t xml:space="preserve">Costi indiretti totali ripartiti(**)</t>
  </si>
  <si>
    <t xml:space="preserve">Totale costi pieni</t>
  </si>
  <si>
    <t xml:space="preserve">Gruppo centri di costo</t>
  </si>
  <si>
    <t xml:space="preserve">NRO</t>
  </si>
  <si>
    <t xml:space="preserve">EUR</t>
  </si>
  <si>
    <t xml:space="preserve">Direzione, amministrazione, CDG/altro</t>
  </si>
  <si>
    <t xml:space="preserve">Sportello edilizia</t>
  </si>
  <si>
    <t xml:space="preserve">Sportello imprese</t>
  </si>
  <si>
    <t xml:space="preserve">Totale</t>
  </si>
  <si>
    <r>
      <rPr>
        <sz val="10"/>
        <rFont val="Arial"/>
        <family val="0"/>
      </rPr>
      <t xml:space="preserve">(*) Sono stati attribuiti alla Direzione del Settore parte dei costi relativi alla </t>
    </r>
    <r>
      <rPr>
        <i val="true"/>
        <sz val="10"/>
        <rFont val="Arial"/>
        <family val="2"/>
      </rPr>
      <t xml:space="preserve">Direzione di Area Comunicazione e rapporto con la cittadinanza</t>
    </r>
  </si>
  <si>
    <r>
      <rPr>
        <sz val="10"/>
        <rFont val="Arial"/>
        <family val="0"/>
      </rPr>
      <t xml:space="preserve">(**) Comprendono il costo della</t>
    </r>
    <r>
      <rPr>
        <i val="true"/>
        <sz val="10"/>
        <rFont val="Arial"/>
        <family val="2"/>
      </rPr>
      <t xml:space="preserve"> Direzione del Settore, </t>
    </r>
    <r>
      <rPr>
        <sz val="10"/>
        <rFont val="Arial"/>
        <family val="0"/>
      </rPr>
      <t xml:space="preserve">e parte del costo della </t>
    </r>
    <r>
      <rPr>
        <i val="true"/>
        <sz val="10"/>
        <rFont val="Arial"/>
        <family val="2"/>
      </rPr>
      <t xml:space="preserve">Direzione di Area. </t>
    </r>
    <r>
      <rPr>
        <sz val="10"/>
        <rFont val="Arial"/>
        <family val="2"/>
      </rPr>
      <t xml:space="preserve">Vengono distribuiti ai gruppi di CDC produttivi, proporzionalmente, in base all'ammontare dei costi diretti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5875709405088"/>
          <c:y val="0.0701449993803445"/>
          <c:w val="0.97642375130587"/>
          <c:h val="0.7293344900235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CDG/altro</c:v>
                </c:pt>
                <c:pt idx="1">
                  <c:v>Sportello edilizia</c:v>
                </c:pt>
                <c:pt idx="2">
                  <c:v>Sportello imprese</c:v>
                </c:pt>
              </c:strCache>
            </c:strRef>
          </c:cat>
          <c:val>
            <c:numRef>
              <c:f>Foglio1!$C$7:$C$9</c:f>
              <c:numCache>
                <c:formatCode>General</c:formatCode>
                <c:ptCount val="3"/>
                <c:pt idx="0">
                  <c:v>243243.46</c:v>
                </c:pt>
                <c:pt idx="1">
                  <c:v>655509.17</c:v>
                </c:pt>
                <c:pt idx="2">
                  <c:v>983066.95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CDG/altro</c:v>
                </c:pt>
                <c:pt idx="1">
                  <c:v>Sportello edilizia</c:v>
                </c:pt>
                <c:pt idx="2">
                  <c:v>Sportello imprese</c:v>
                </c:pt>
              </c:strCache>
            </c:strRef>
          </c:cat>
          <c:val>
            <c:numRef>
              <c:f>Foglio1!$D$7:$D$9</c:f>
              <c:numCache>
                <c:formatCode>General</c:formatCode>
                <c:ptCount val="3"/>
                <c:pt idx="0">
                  <c:v>18099.7</c:v>
                </c:pt>
                <c:pt idx="1">
                  <c:v>5679.7</c:v>
                </c:pt>
                <c:pt idx="2">
                  <c:v>5664.83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CDG/altro</c:v>
                </c:pt>
                <c:pt idx="1">
                  <c:v>Sportello edilizia</c:v>
                </c:pt>
                <c:pt idx="2">
                  <c:v>Sportello imprese</c:v>
                </c:pt>
              </c:strCache>
            </c:strRef>
          </c:cat>
          <c:val>
            <c:numRef>
              <c:f>Foglio1!$E$7:$E$9</c:f>
              <c:numCache>
                <c:formatCode>General</c:formatCode>
                <c:ptCount val="3"/>
                <c:pt idx="0">
                  <c:v>124195.55</c:v>
                </c:pt>
                <c:pt idx="1">
                  <c:v>93124.52</c:v>
                </c:pt>
                <c:pt idx="2">
                  <c:v>6063.62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CDG/altro</c:v>
                </c:pt>
                <c:pt idx="1">
                  <c:v>Sportello edilizia</c:v>
                </c:pt>
                <c:pt idx="2">
                  <c:v>Sportello imprese</c:v>
                </c:pt>
              </c:strCache>
            </c:strRef>
          </c:cat>
          <c:val>
            <c:numRef>
              <c:f>Foglio1!$F$7:$F$9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CDG/altro</c:v>
                </c:pt>
                <c:pt idx="1">
                  <c:v>Sportello edilizia</c:v>
                </c:pt>
                <c:pt idx="2">
                  <c:v>Sportello imprese</c:v>
                </c:pt>
              </c:strCache>
            </c:strRef>
          </c:cat>
          <c:val>
            <c:numRef>
              <c:f>Foglio1!$G$7:$G$9</c:f>
              <c:numCache>
                <c:formatCode>General</c:formatCode>
                <c:ptCount val="3"/>
                <c:pt idx="0">
                  <c:v>15311.47</c:v>
                </c:pt>
                <c:pt idx="1">
                  <c:v>63195.58</c:v>
                </c:pt>
                <c:pt idx="2">
                  <c:v>35609.25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CDG/altro</c:v>
                </c:pt>
                <c:pt idx="1">
                  <c:v>Sportello edilizia</c:v>
                </c:pt>
                <c:pt idx="2">
                  <c:v>Sportello imprese</c:v>
                </c:pt>
              </c:strCache>
            </c:strRef>
          </c:cat>
          <c:val>
            <c:numRef>
              <c:f>Foglio1!$H$7:$H$9</c:f>
              <c:numCache>
                <c:formatCode>General</c:formatCode>
                <c:ptCount val="3"/>
                <c:pt idx="0">
                  <c:v>829</c:v>
                </c:pt>
                <c:pt idx="1">
                  <c:v>1019.07</c:v>
                </c:pt>
                <c:pt idx="2">
                  <c:v>3274.4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CDG/altro</c:v>
                </c:pt>
                <c:pt idx="1">
                  <c:v>Sportello edilizia</c:v>
                </c:pt>
                <c:pt idx="2">
                  <c:v>Sportello imprese</c:v>
                </c:pt>
              </c:strCache>
            </c:strRef>
          </c:cat>
          <c:val>
            <c:numRef>
              <c:f>Foglio1!$I$7:$I$9</c:f>
              <c:numCache>
                <c:formatCode>General</c:formatCode>
                <c:ptCount val="3"/>
                <c:pt idx="0">
                  <c:v>21951.4</c:v>
                </c:pt>
              </c:numCache>
            </c:numRef>
          </c:val>
        </c:ser>
        <c:gapWidth val="150"/>
        <c:overlap val="100"/>
        <c:axId val="96735023"/>
        <c:axId val="66684170"/>
      </c:barChart>
      <c:catAx>
        <c:axId val="967350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4170"/>
        <c:crossesAt val="0"/>
        <c:auto val="1"/>
        <c:lblAlgn val="ctr"/>
        <c:lblOffset val="100"/>
        <c:noMultiLvlLbl val="0"/>
      </c:catAx>
      <c:valAx>
        <c:axId val="66684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50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401360928368"/>
          <c:y val="0.824513570454827"/>
          <c:w val="0.859615438913516"/>
          <c:h val="0.109307225182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86040</xdr:rowOff>
    </xdr:from>
    <xdr:to>
      <xdr:col>12</xdr:col>
      <xdr:colOff>484200</xdr:colOff>
      <xdr:row>34</xdr:row>
      <xdr:rowOff>75600</xdr:rowOff>
    </xdr:to>
    <xdr:graphicFrame>
      <xdr:nvGraphicFramePr>
        <xdr:cNvPr id="0" name="SAPBEXchart1"/>
        <xdr:cNvGraphicFramePr/>
      </xdr:nvGraphicFramePr>
      <xdr:xfrm>
        <a:off x="0" y="3791160"/>
        <a:ext cx="127497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56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5" style="0" width="10.41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28"/>
    <col collapsed="false" customWidth="true" hidden="false" outlineLevel="0" max="11" min="10" style="0" width="11.99"/>
    <col collapsed="false" customWidth="true" hidden="false" outlineLevel="0" max="12" min="12" style="0" width="11.7"/>
    <col collapsed="false" customWidth="true" hidden="false" outlineLevel="0" max="15" min="13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6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1.7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7"/>
      <c r="O5" s="7"/>
    </row>
    <row r="6" customFormat="false" ht="12.75" hidden="false" customHeight="false" outlineLevel="0" collapsed="false">
      <c r="A6" s="8" t="s">
        <v>15</v>
      </c>
      <c r="B6" s="10" t="s">
        <v>16</v>
      </c>
      <c r="C6" s="10" t="s">
        <v>17</v>
      </c>
      <c r="D6" s="10" t="s">
        <v>17</v>
      </c>
      <c r="E6" s="10" t="s">
        <v>17</v>
      </c>
      <c r="F6" s="10"/>
      <c r="G6" s="10" t="s">
        <v>17</v>
      </c>
      <c r="H6" s="10" t="s">
        <v>17</v>
      </c>
      <c r="I6" s="10" t="s">
        <v>17</v>
      </c>
      <c r="J6" s="10" t="s">
        <v>17</v>
      </c>
      <c r="K6" s="10" t="s">
        <v>17</v>
      </c>
      <c r="L6" s="10" t="s">
        <v>17</v>
      </c>
      <c r="M6" s="10" t="s">
        <v>17</v>
      </c>
      <c r="N6" s="7"/>
      <c r="O6" s="7"/>
    </row>
    <row r="7" customFormat="false" ht="15" hidden="false" customHeight="true" outlineLevel="0" collapsed="false">
      <c r="A7" s="11" t="s">
        <v>18</v>
      </c>
      <c r="B7" s="12" t="n">
        <v>5</v>
      </c>
      <c r="C7" s="12" t="n">
        <v>243243.46</v>
      </c>
      <c r="D7" s="12" t="n">
        <v>18099.7</v>
      </c>
      <c r="E7" s="12" t="n">
        <v>124195.55</v>
      </c>
      <c r="F7" s="12"/>
      <c r="G7" s="12" t="n">
        <v>15311.47</v>
      </c>
      <c r="H7" s="12" t="n">
        <v>829</v>
      </c>
      <c r="I7" s="12" t="n">
        <v>21951.4</v>
      </c>
      <c r="J7" s="12" t="n">
        <v>423630.58</v>
      </c>
      <c r="K7" s="12" t="n">
        <v>32984.61</v>
      </c>
      <c r="L7" s="12"/>
      <c r="M7" s="12"/>
      <c r="N7" s="7"/>
      <c r="O7" s="7"/>
    </row>
    <row r="8" customFormat="false" ht="15" hidden="false" customHeight="true" outlineLevel="0" collapsed="false">
      <c r="A8" s="11" t="s">
        <v>19</v>
      </c>
      <c r="B8" s="12" t="n">
        <v>22</v>
      </c>
      <c r="C8" s="12" t="n">
        <v>655509.17</v>
      </c>
      <c r="D8" s="12" t="n">
        <v>5679.7</v>
      </c>
      <c r="E8" s="12" t="n">
        <v>93124.52</v>
      </c>
      <c r="F8" s="12"/>
      <c r="G8" s="12" t="n">
        <v>63195.58</v>
      </c>
      <c r="H8" s="12" t="n">
        <v>1019.07</v>
      </c>
      <c r="I8" s="12"/>
      <c r="J8" s="12" t="n">
        <v>818528.04</v>
      </c>
      <c r="K8" s="12"/>
      <c r="L8" s="12" t="n">
        <v>193195.01</v>
      </c>
      <c r="M8" s="12" t="n">
        <v>1011723.05</v>
      </c>
      <c r="N8" s="7"/>
      <c r="O8" s="7"/>
    </row>
    <row r="9" customFormat="false" ht="15" hidden="false" customHeight="true" outlineLevel="0" collapsed="false">
      <c r="A9" s="11" t="s">
        <v>20</v>
      </c>
      <c r="B9" s="12" t="n">
        <v>34</v>
      </c>
      <c r="C9" s="12" t="n">
        <v>983066.95</v>
      </c>
      <c r="D9" s="12" t="n">
        <v>5664.83</v>
      </c>
      <c r="E9" s="12" t="n">
        <v>6063.62</v>
      </c>
      <c r="F9" s="12"/>
      <c r="G9" s="12" t="n">
        <v>35609.25</v>
      </c>
      <c r="H9" s="12" t="n">
        <v>3274.4</v>
      </c>
      <c r="I9" s="12"/>
      <c r="J9" s="12" t="n">
        <v>1033679.05</v>
      </c>
      <c r="K9" s="12"/>
      <c r="L9" s="12" t="n">
        <v>263420.18</v>
      </c>
      <c r="M9" s="12" t="n">
        <v>1297099.23</v>
      </c>
      <c r="N9" s="7"/>
      <c r="O9" s="7"/>
    </row>
    <row r="10" customFormat="false" ht="25.5" hidden="false" customHeight="true" outlineLevel="0" collapsed="false">
      <c r="A10" s="13" t="s">
        <v>21</v>
      </c>
      <c r="B10" s="14" t="n">
        <v>61</v>
      </c>
      <c r="C10" s="14" t="n">
        <v>1881819.58</v>
      </c>
      <c r="D10" s="14" t="n">
        <v>29444.23</v>
      </c>
      <c r="E10" s="14" t="n">
        <v>223383.69</v>
      </c>
      <c r="F10" s="14"/>
      <c r="G10" s="14" t="n">
        <v>114116.3</v>
      </c>
      <c r="H10" s="14" t="n">
        <v>5122.47</v>
      </c>
      <c r="I10" s="14" t="n">
        <v>21951.4</v>
      </c>
      <c r="J10" s="14" t="n">
        <v>2275837.67</v>
      </c>
      <c r="K10" s="14" t="n">
        <f aca="false">K7</f>
        <v>32984.61</v>
      </c>
      <c r="L10" s="14" t="n">
        <v>456615.19</v>
      </c>
      <c r="M10" s="14" t="n">
        <v>2308822.28</v>
      </c>
      <c r="N10" s="7"/>
      <c r="O10" s="7"/>
    </row>
    <row r="11" customFormat="false" ht="15.75" hidden="false" customHeight="true" outlineLevel="0" collapsed="false">
      <c r="A11" s="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5"/>
      <c r="N11" s="7"/>
      <c r="O11" s="7"/>
    </row>
    <row r="12" customFormat="false" ht="15.75" hidden="false" customHeight="true" outlineLevel="0" collapsed="false">
      <c r="A12" s="7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15"/>
      <c r="L12" s="7"/>
      <c r="M12" s="7"/>
      <c r="N12" s="7"/>
      <c r="O12" s="7"/>
    </row>
    <row r="13" customFormat="false" ht="15.75" hidden="false" customHeight="true" outlineLevel="0" collapsed="false">
      <c r="A13" s="16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5"/>
      <c r="N13" s="7"/>
      <c r="O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15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0:54:10Z</dcterms:created>
  <dc:creator>eraggi</dc:creator>
  <dc:description/>
  <dc:language>en-US</dc:language>
  <cp:lastModifiedBy>eraggi</cp:lastModifiedBy>
  <cp:revision>0</cp:revision>
  <dc:subject/>
  <dc:title/>
</cp:coreProperties>
</file>