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Consuntivo COAN 2003: Sintesi per settore/Gruppo cdc</t>
  </si>
  <si>
    <t xml:space="preserve">Settore</t>
  </si>
  <si>
    <t xml:space="preserve">Sicurezza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 indiretti di area (*)</t>
  </si>
  <si>
    <t xml:space="preserve">Costi indiretti totali ripartiti(**)</t>
  </si>
  <si>
    <t xml:space="preserve">Totale            costi pieni</t>
  </si>
  <si>
    <t xml:space="preserve">Gruppo centri di costo</t>
  </si>
  <si>
    <t xml:space="preserve">NRO</t>
  </si>
  <si>
    <t xml:space="preserve">EUR</t>
  </si>
  <si>
    <t xml:space="preserve">Direzione, amministrazione, CDG/altro</t>
  </si>
  <si>
    <t xml:space="preserve">Rapporti con istituzioni, associazioni e volontariato</t>
  </si>
  <si>
    <t xml:space="preserve">Rapporti con i cittadini e comitati quartieri</t>
  </si>
  <si>
    <t xml:space="preserve">Servizio tecnico</t>
  </si>
  <si>
    <t xml:space="preserve">Attività sociali di prevenzione</t>
  </si>
  <si>
    <t xml:space="preserve">Totale</t>
  </si>
  <si>
    <r>
      <rPr>
        <sz val="10"/>
        <rFont val="Arial"/>
        <family val="0"/>
      </rPr>
      <t xml:space="preserve">(*) Sono stati attribuiti alla Direzione del Settore parte dei costi relativi alla </t>
    </r>
    <r>
      <rPr>
        <i val="true"/>
        <sz val="10"/>
        <rFont val="Arial"/>
        <family val="2"/>
      </rPr>
      <t xml:space="preserve">Direzione di Area Comunicazione e rapporto con la cittadinanza</t>
    </r>
  </si>
  <si>
    <r>
      <rPr>
        <sz val="10"/>
        <rFont val="Arial"/>
        <family val="0"/>
      </rPr>
      <t xml:space="preserve">(**) Comprendono il costo della</t>
    </r>
    <r>
      <rPr>
        <i val="true"/>
        <sz val="10"/>
        <rFont val="Arial"/>
        <family val="2"/>
      </rPr>
      <t xml:space="preserve"> Direzione del Settore, </t>
    </r>
    <r>
      <rPr>
        <sz val="10"/>
        <rFont val="Arial"/>
        <family val="0"/>
      </rPr>
      <t xml:space="preserve">e parte del costo della </t>
    </r>
    <r>
      <rPr>
        <i val="true"/>
        <sz val="10"/>
        <rFont val="Arial"/>
        <family val="2"/>
      </rPr>
      <t xml:space="preserve">Direzione di Area. </t>
    </r>
    <r>
      <rPr>
        <sz val="10"/>
        <rFont val="Arial"/>
        <family val="2"/>
      </rPr>
      <t xml:space="preserve">Vengono distribuiti ai gruppi di CDC produttivi, proporzionalmente, in base all'ammontare dei costi diretti</t>
    </r>
  </si>
  <si>
    <t xml:space="preserve">    (Full costing a base multip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0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7195478799702"/>
          <c:y val="0.0632303156055477"/>
          <c:w val="0.976074358827242"/>
          <c:h val="0.7524298350988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Rapporti con istituzioni, associazioni e volontariato</c:v>
                </c:pt>
                <c:pt idx="2">
                  <c:v>Rapporti con i cittadini e comitati quartieri</c:v>
                </c:pt>
                <c:pt idx="3">
                  <c:v>Servizio tecnico</c:v>
                </c:pt>
                <c:pt idx="4">
                  <c:v>Attività sociali di prevenzione</c:v>
                </c:pt>
              </c:strCache>
            </c:strRef>
          </c:cat>
          <c:val>
            <c:numRef>
              <c:f>Foglio1!$C$7:$C$11</c:f>
              <c:numCache>
                <c:formatCode>General</c:formatCode>
                <c:ptCount val="5"/>
                <c:pt idx="0">
                  <c:v>292167.71</c:v>
                </c:pt>
                <c:pt idx="1">
                  <c:v>41006.05</c:v>
                </c:pt>
                <c:pt idx="2">
                  <c:v>143076.39</c:v>
                </c:pt>
                <c:pt idx="3">
                  <c:v>80663.84</c:v>
                </c:pt>
                <c:pt idx="4">
                  <c:v>136119.07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Rapporti con istituzioni, associazioni e volontariato</c:v>
                </c:pt>
                <c:pt idx="2">
                  <c:v>Rapporti con i cittadini e comitati quartieri</c:v>
                </c:pt>
                <c:pt idx="3">
                  <c:v>Servizio tecnico</c:v>
                </c:pt>
                <c:pt idx="4">
                  <c:v>Attività sociali di prevenzione</c:v>
                </c:pt>
              </c:strCache>
            </c:strRef>
          </c:cat>
          <c:val>
            <c:numRef>
              <c:f>Foglio1!$D$7:$D$11</c:f>
              <c:numCache>
                <c:formatCode>General</c:formatCode>
                <c:ptCount val="5"/>
                <c:pt idx="0">
                  <c:v>34976.32</c:v>
                </c:pt>
                <c:pt idx="1">
                  <c:v>18000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Rapporti con istituzioni, associazioni e volontariato</c:v>
                </c:pt>
                <c:pt idx="2">
                  <c:v>Rapporti con i cittadini e comitati quartieri</c:v>
                </c:pt>
                <c:pt idx="3">
                  <c:v>Servizio tecnico</c:v>
                </c:pt>
                <c:pt idx="4">
                  <c:v>Attività sociali di prevenzione</c:v>
                </c:pt>
              </c:strCache>
            </c:strRef>
          </c:cat>
          <c:val>
            <c:numRef>
              <c:f>Foglio1!$E$7:$E$11</c:f>
              <c:numCache>
                <c:formatCode>General</c:formatCode>
                <c:ptCount val="5"/>
                <c:pt idx="0">
                  <c:v>296260.14</c:v>
                </c:pt>
                <c:pt idx="1">
                  <c:v>320457.62</c:v>
                </c:pt>
                <c:pt idx="2">
                  <c:v>241579.88</c:v>
                </c:pt>
                <c:pt idx="3">
                  <c:v>53360.15</c:v>
                </c:pt>
                <c:pt idx="4">
                  <c:v>595804.17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Rapporti con istituzioni, associazioni e volontariato</c:v>
                </c:pt>
                <c:pt idx="2">
                  <c:v>Rapporti con i cittadini e comitati quartieri</c:v>
                </c:pt>
                <c:pt idx="3">
                  <c:v>Servizio tecnico</c:v>
                </c:pt>
                <c:pt idx="4">
                  <c:v>Attività sociali di prevenzione</c:v>
                </c:pt>
              </c:strCache>
            </c:strRef>
          </c:cat>
          <c:val>
            <c:numRef>
              <c:f>Foglio1!$F$7:$F$11</c:f>
              <c:numCache>
                <c:formatCode>General</c:formatCode>
                <c:ptCount val="5"/>
                <c:pt idx="0">
                  <c:v>14920.33</c:v>
                </c:pt>
                <c:pt idx="1">
                  <c:v>37007</c:v>
                </c:pt>
                <c:pt idx="3">
                  <c:v>505.25</c:v>
                </c:pt>
                <c:pt idx="4">
                  <c:v>3967.5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Rapporti con istituzioni, associazioni e volontariato</c:v>
                </c:pt>
                <c:pt idx="2">
                  <c:v>Rapporti con i cittadini e comitati quartieri</c:v>
                </c:pt>
                <c:pt idx="3">
                  <c:v>Servizio tecnico</c:v>
                </c:pt>
                <c:pt idx="4">
                  <c:v>Attività sociali di prevenzione</c:v>
                </c:pt>
              </c:strCache>
            </c:strRef>
          </c:cat>
          <c:val>
            <c:numRef>
              <c:f>Foglio1!$G$7:$G$11</c:f>
              <c:numCache>
                <c:formatCode>General</c:formatCode>
                <c:ptCount val="5"/>
                <c:pt idx="0">
                  <c:v>73729.33</c:v>
                </c:pt>
                <c:pt idx="2">
                  <c:v>10759.01</c:v>
                </c:pt>
                <c:pt idx="4">
                  <c:v>6241.32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Rapporti con istituzioni, associazioni e volontariato</c:v>
                </c:pt>
                <c:pt idx="2">
                  <c:v>Rapporti con i cittadini e comitati quartieri</c:v>
                </c:pt>
                <c:pt idx="3">
                  <c:v>Servizio tecnico</c:v>
                </c:pt>
                <c:pt idx="4">
                  <c:v>Attività sociali di prevenzione</c:v>
                </c:pt>
              </c:strCache>
            </c:strRef>
          </c:cat>
          <c:val>
            <c:numRef>
              <c:f>Foglio1!$H$7:$H$11</c:f>
              <c:numCache>
                <c:formatCode>General</c:formatCode>
                <c:ptCount val="5"/>
                <c:pt idx="0">
                  <c:v>30389.33</c:v>
                </c:pt>
                <c:pt idx="4">
                  <c:v>195745.88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Rapporti con istituzioni, associazioni e volontariato</c:v>
                </c:pt>
                <c:pt idx="2">
                  <c:v>Rapporti con i cittadini e comitati quartieri</c:v>
                </c:pt>
                <c:pt idx="3">
                  <c:v>Servizio tecnico</c:v>
                </c:pt>
                <c:pt idx="4">
                  <c:v>Attività sociali di prevenzione</c:v>
                </c:pt>
              </c:strCache>
            </c:strRef>
          </c:cat>
          <c:val>
            <c:numRef>
              <c:f>Foglio1!$I$7:$I$11</c:f>
              <c:numCache>
                <c:formatCode>General</c:formatCode>
                <c:ptCount val="5"/>
                <c:pt idx="0">
                  <c:v>22723.6</c:v>
                </c:pt>
                <c:pt idx="4">
                  <c:v>12563.55</c:v>
                </c:pt>
              </c:numCache>
            </c:numRef>
          </c:val>
        </c:ser>
        <c:gapWidth val="150"/>
        <c:overlap val="100"/>
        <c:axId val="16057166"/>
        <c:axId val="69349190"/>
      </c:barChart>
      <c:catAx>
        <c:axId val="160571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9190"/>
        <c:crossesAt val="0"/>
        <c:auto val="1"/>
        <c:lblAlgn val="ctr"/>
        <c:lblOffset val="100"/>
        <c:noMultiLvlLbl val="0"/>
      </c:catAx>
      <c:valAx>
        <c:axId val="69349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71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3664582018475"/>
          <c:y val="0.840559135087911"/>
          <c:w val="0.873400654082277"/>
          <c:h val="0.100141967893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7</xdr:row>
      <xdr:rowOff>47520</xdr:rowOff>
    </xdr:from>
    <xdr:to>
      <xdr:col>12</xdr:col>
      <xdr:colOff>725400</xdr:colOff>
      <xdr:row>37</xdr:row>
      <xdr:rowOff>105120</xdr:rowOff>
    </xdr:to>
    <xdr:graphicFrame>
      <xdr:nvGraphicFramePr>
        <xdr:cNvPr id="0" name="SAPBEXchart1"/>
        <xdr:cNvGraphicFramePr/>
      </xdr:nvGraphicFramePr>
      <xdr:xfrm>
        <a:off x="49320" y="3838320"/>
        <a:ext cx="1254852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5" style="0" width="10.41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2.28"/>
    <col collapsed="false" customWidth="true" hidden="false" outlineLevel="0" max="15" min="14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9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7"/>
      <c r="O5" s="7"/>
    </row>
    <row r="6" customFormat="false" ht="18.75" hidden="false" customHeight="true" outlineLevel="0" collapsed="false">
      <c r="A6" s="8" t="s">
        <v>15</v>
      </c>
      <c r="B6" s="10" t="s">
        <v>16</v>
      </c>
      <c r="C6" s="10" t="s">
        <v>17</v>
      </c>
      <c r="D6" s="10" t="s">
        <v>17</v>
      </c>
      <c r="E6" s="10" t="s">
        <v>17</v>
      </c>
      <c r="F6" s="10" t="s">
        <v>17</v>
      </c>
      <c r="G6" s="10" t="s">
        <v>17</v>
      </c>
      <c r="H6" s="10" t="s">
        <v>17</v>
      </c>
      <c r="I6" s="10" t="s">
        <v>17</v>
      </c>
      <c r="J6" s="10" t="s">
        <v>17</v>
      </c>
      <c r="K6" s="10" t="s">
        <v>17</v>
      </c>
      <c r="L6" s="10" t="s">
        <v>17</v>
      </c>
      <c r="M6" s="10" t="s">
        <v>17</v>
      </c>
      <c r="N6" s="7"/>
      <c r="O6" s="7"/>
    </row>
    <row r="7" customFormat="false" ht="15" hidden="false" customHeight="true" outlineLevel="0" collapsed="false">
      <c r="A7" s="11" t="s">
        <v>18</v>
      </c>
      <c r="B7" s="12" t="n">
        <v>7</v>
      </c>
      <c r="C7" s="12" t="n">
        <v>292167.71</v>
      </c>
      <c r="D7" s="12" t="n">
        <v>34976.32</v>
      </c>
      <c r="E7" s="12" t="n">
        <v>296260.14</v>
      </c>
      <c r="F7" s="12" t="n">
        <v>14920.33</v>
      </c>
      <c r="G7" s="12" t="n">
        <v>73729.33</v>
      </c>
      <c r="H7" s="12" t="n">
        <v>30389.33</v>
      </c>
      <c r="I7" s="12" t="n">
        <v>22723.6</v>
      </c>
      <c r="J7" s="12" t="n">
        <v>765166.76</v>
      </c>
      <c r="K7" s="12" t="n">
        <v>39581.53</v>
      </c>
      <c r="L7" s="12"/>
      <c r="M7" s="12"/>
      <c r="N7" s="7"/>
      <c r="O7" s="7"/>
    </row>
    <row r="8" customFormat="false" ht="15" hidden="false" customHeight="true" outlineLevel="0" collapsed="false">
      <c r="A8" s="11" t="s">
        <v>19</v>
      </c>
      <c r="B8" s="12" t="n">
        <v>3</v>
      </c>
      <c r="C8" s="12" t="n">
        <v>41006.05</v>
      </c>
      <c r="D8" s="12" t="n">
        <v>18000</v>
      </c>
      <c r="E8" s="12" t="n">
        <v>320457.62</v>
      </c>
      <c r="F8" s="12" t="n">
        <v>37007</v>
      </c>
      <c r="G8" s="12"/>
      <c r="H8" s="12"/>
      <c r="I8" s="12"/>
      <c r="J8" s="12" t="n">
        <v>416470.67</v>
      </c>
      <c r="K8" s="12"/>
      <c r="L8" s="12" t="n">
        <v>177044.49</v>
      </c>
      <c r="M8" s="12" t="n">
        <v>593515.16</v>
      </c>
      <c r="N8" s="7"/>
      <c r="O8" s="7"/>
    </row>
    <row r="9" customFormat="false" ht="15" hidden="false" customHeight="true" outlineLevel="0" collapsed="false">
      <c r="A9" s="11" t="s">
        <v>20</v>
      </c>
      <c r="B9" s="12" t="n">
        <v>5</v>
      </c>
      <c r="C9" s="12" t="n">
        <v>143076.39</v>
      </c>
      <c r="D9" s="12"/>
      <c r="E9" s="12" t="n">
        <v>241579.88</v>
      </c>
      <c r="F9" s="12"/>
      <c r="G9" s="12" t="n">
        <v>10759.01</v>
      </c>
      <c r="H9" s="12"/>
      <c r="I9" s="12"/>
      <c r="J9" s="12" t="n">
        <v>395415.28</v>
      </c>
      <c r="K9" s="12"/>
      <c r="L9" s="12" t="n">
        <v>168997.15</v>
      </c>
      <c r="M9" s="12" t="n">
        <v>564412.43</v>
      </c>
      <c r="N9" s="7"/>
      <c r="O9" s="7"/>
    </row>
    <row r="10" customFormat="false" ht="15" hidden="false" customHeight="true" outlineLevel="0" collapsed="false">
      <c r="A10" s="11" t="s">
        <v>21</v>
      </c>
      <c r="B10" s="12" t="n">
        <v>2</v>
      </c>
      <c r="C10" s="12" t="n">
        <v>80663.84</v>
      </c>
      <c r="D10" s="12"/>
      <c r="E10" s="12" t="n">
        <v>53360.15</v>
      </c>
      <c r="F10" s="12" t="n">
        <v>505.25</v>
      </c>
      <c r="G10" s="12"/>
      <c r="H10" s="12"/>
      <c r="I10" s="12"/>
      <c r="J10" s="12" t="n">
        <v>134529.24</v>
      </c>
      <c r="K10" s="12"/>
      <c r="L10" s="12" t="n">
        <v>56332.4</v>
      </c>
      <c r="M10" s="12" t="n">
        <v>190861.64</v>
      </c>
      <c r="N10" s="7"/>
      <c r="O10" s="7"/>
    </row>
    <row r="11" customFormat="false" ht="15" hidden="false" customHeight="true" outlineLevel="0" collapsed="false">
      <c r="A11" s="11" t="s">
        <v>22</v>
      </c>
      <c r="B11" s="12" t="n">
        <v>4</v>
      </c>
      <c r="C11" s="12" t="n">
        <v>136119.07</v>
      </c>
      <c r="D11" s="12"/>
      <c r="E11" s="12" t="n">
        <v>595804.17</v>
      </c>
      <c r="F11" s="12" t="n">
        <v>3967.5</v>
      </c>
      <c r="G11" s="12" t="n">
        <v>6241.32</v>
      </c>
      <c r="H11" s="12" t="n">
        <v>195745.88</v>
      </c>
      <c r="I11" s="12" t="n">
        <v>12563.55</v>
      </c>
      <c r="J11" s="12" t="n">
        <v>950441.49</v>
      </c>
      <c r="K11" s="12"/>
      <c r="L11" s="12" t="n">
        <v>402374.25</v>
      </c>
      <c r="M11" s="12" t="n">
        <v>1352815.74</v>
      </c>
      <c r="N11" s="7"/>
      <c r="O11" s="7"/>
    </row>
    <row r="12" customFormat="false" ht="26.25" hidden="false" customHeight="true" outlineLevel="0" collapsed="false">
      <c r="A12" s="13" t="s">
        <v>23</v>
      </c>
      <c r="B12" s="14" t="n">
        <v>21</v>
      </c>
      <c r="C12" s="14" t="n">
        <v>693033.06</v>
      </c>
      <c r="D12" s="14" t="n">
        <v>52976.32</v>
      </c>
      <c r="E12" s="14" t="n">
        <v>1507461.96</v>
      </c>
      <c r="F12" s="14" t="n">
        <v>56400.08</v>
      </c>
      <c r="G12" s="14" t="n">
        <v>90729.66</v>
      </c>
      <c r="H12" s="14" t="n">
        <v>226135.21</v>
      </c>
      <c r="I12" s="14" t="n">
        <v>35287.15</v>
      </c>
      <c r="J12" s="14" t="n">
        <v>2662023.44</v>
      </c>
      <c r="K12" s="14" t="n">
        <v>2701604.97</v>
      </c>
      <c r="L12" s="14" t="n">
        <v>804748.29</v>
      </c>
      <c r="M12" s="14" t="n">
        <v>2701604.97</v>
      </c>
      <c r="N12" s="7"/>
      <c r="O12" s="7"/>
    </row>
    <row r="13" customFormat="false" ht="15.75" hidden="false" customHeight="true" outlineLevel="0" collapsed="false">
      <c r="A13" s="7" t="s">
        <v>2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15"/>
      <c r="N13" s="7"/>
      <c r="O13" s="7"/>
    </row>
    <row r="14" customFormat="false" ht="15.75" hidden="false" customHeight="true" outlineLevel="0" collapsed="false">
      <c r="A14" s="7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15"/>
      <c r="L14" s="7"/>
      <c r="M14" s="7"/>
      <c r="N14" s="7"/>
      <c r="O14" s="7"/>
    </row>
    <row r="15" customFormat="false" ht="15.75" hidden="false" customHeight="true" outlineLevel="0" collapsed="false">
      <c r="A15" s="16" t="s">
        <v>2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15"/>
      <c r="N15" s="7"/>
      <c r="O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520138888888889" right="0.2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1:03:39Z</dcterms:created>
  <dc:creator>eraggi</dc:creator>
  <dc:description/>
  <dc:language>en-US</dc:language>
  <cp:lastModifiedBy>eraggi</cp:lastModifiedBy>
  <cp:revision>0</cp:revision>
  <dc:subject/>
  <dc:title/>
</cp:coreProperties>
</file>