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perp ubblicazione" sheetId="1" state="visible" r:id="rId2"/>
  </sheets>
  <definedNames>
    <definedName function="false" hidden="false" localSheetId="0" name="_xlnm.Print_Area" vbProcedure="false">'riepilogo perp ubblicazione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u val="single"/>
        <sz val="12"/>
        <rFont val="Arial"/>
        <family val="2"/>
      </rPr>
      <t xml:space="preserve">QUARTIERE SAN VITALE</t>
    </r>
    <r>
      <rPr>
        <b val="true"/>
        <sz val="12"/>
        <rFont val="Arial"/>
        <family val="2"/>
      </rPr>
      <t xml:space="preserve">: Costo diretto e pieno per Gruppo di CDC</t>
    </r>
  </si>
  <si>
    <t xml:space="preserve">dati in euro</t>
  </si>
  <si>
    <t xml:space="preserve">GRUPPO CDC/O.I.</t>
  </si>
  <si>
    <t xml:space="preserve">N.Dipendenti 31/12/0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Q.Amm.Beni Mob.e Immobili</t>
  </si>
  <si>
    <t xml:space="preserve">Totale costi diretti</t>
  </si>
  <si>
    <t xml:space="preserve">Costi indiretti</t>
  </si>
  <si>
    <t xml:space="preserve">Totale costo pieno</t>
  </si>
  <si>
    <t xml:space="preserve">*   Direz. aff. gen. e istituzionali</t>
  </si>
  <si>
    <t xml:space="preserve">*   Servizi socio assistenziali</t>
  </si>
  <si>
    <t xml:space="preserve">*   Coordin. servizi scolastici</t>
  </si>
  <si>
    <t xml:space="preserve">*   Nidi</t>
  </si>
  <si>
    <t xml:space="preserve">*   Scuole dell'infanzia </t>
  </si>
  <si>
    <t xml:space="preserve">*   Scuole elem. e media inferiori</t>
  </si>
  <si>
    <t xml:space="preserve">*   Altri serv. Educativi</t>
  </si>
  <si>
    <t xml:space="preserve">*   Cultura/giovani/sport</t>
  </si>
  <si>
    <t xml:space="preserve">*   Informazioni/URP SAT</t>
  </si>
  <si>
    <t xml:space="preserve">*** TOTALE SETT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84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4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tx>
            <c:strRef>
              <c:f>'riepilogo perp ubblicazione'!$C$3</c:f>
              <c:strCache>
                <c:ptCount val="1"/>
                <c:pt idx="0">
                  <c:v>Personale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p ubblicazione'!$A$4:$A$12</c:f>
              <c:strCache>
                <c:ptCount val="9"/>
                <c:pt idx="0">
                  <c:v>*   Direz. aff. gen. e istituzionali</c:v>
                </c:pt>
                <c:pt idx="1">
                  <c:v>*   Servizi socio assistenziali</c:v>
                </c:pt>
                <c:pt idx="2">
                  <c:v>*   Coordin. servizi scolastici</c:v>
                </c:pt>
                <c:pt idx="3">
                  <c:v>*   Nidi</c:v>
                </c:pt>
                <c:pt idx="4">
                  <c:v>*   Scuole dell'infanzia </c:v>
                </c:pt>
                <c:pt idx="5">
                  <c:v>*   Scuole elem. e media inferiori</c:v>
                </c:pt>
                <c:pt idx="6">
                  <c:v>*   Altri serv. Educativi</c:v>
                </c:pt>
                <c:pt idx="7">
                  <c:v>*   Cultura/giovani/sport</c:v>
                </c:pt>
                <c:pt idx="8">
                  <c:v>*   Informazioni/URP SAT</c:v>
                </c:pt>
              </c:strCache>
            </c:strRef>
          </c:cat>
          <c:val>
            <c:numRef>
              <c:f>'riepilogo perp ubblicazione'!$C$4:$C$12</c:f>
              <c:numCache>
                <c:formatCode>General</c:formatCode>
                <c:ptCount val="9"/>
                <c:pt idx="0">
                  <c:v>508385.03</c:v>
                </c:pt>
                <c:pt idx="1">
                  <c:v>288791.58</c:v>
                </c:pt>
                <c:pt idx="2">
                  <c:v>376989.95</c:v>
                </c:pt>
                <c:pt idx="3">
                  <c:v>3326379.21</c:v>
                </c:pt>
                <c:pt idx="4">
                  <c:v>2645988.33</c:v>
                </c:pt>
                <c:pt idx="5">
                  <c:v>268358.72</c:v>
                </c:pt>
                <c:pt idx="6">
                  <c:v>162294.98</c:v>
                </c:pt>
                <c:pt idx="7">
                  <c:v>266922.01</c:v>
                </c:pt>
                <c:pt idx="8">
                  <c:v>190653.33</c:v>
                </c:pt>
              </c:numCache>
            </c:numRef>
          </c:val>
        </c:ser>
        <c:ser>
          <c:idx val="1"/>
          <c:order val="1"/>
          <c:tx>
            <c:strRef>
              <c:f>'riepilogo perp ubblicazione'!$D$3</c:f>
              <c:strCache>
                <c:ptCount val="1"/>
                <c:pt idx="0">
                  <c:v>Be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p ubblicazione'!$A$4:$A$12</c:f>
              <c:strCache>
                <c:ptCount val="9"/>
                <c:pt idx="0">
                  <c:v>*   Direz. aff. gen. e istituzionali</c:v>
                </c:pt>
                <c:pt idx="1">
                  <c:v>*   Servizi socio assistenziali</c:v>
                </c:pt>
                <c:pt idx="2">
                  <c:v>*   Coordin. servizi scolastici</c:v>
                </c:pt>
                <c:pt idx="3">
                  <c:v>*   Nidi</c:v>
                </c:pt>
                <c:pt idx="4">
                  <c:v>*   Scuole dell'infanzia </c:v>
                </c:pt>
                <c:pt idx="5">
                  <c:v>*   Scuole elem. e media inferiori</c:v>
                </c:pt>
                <c:pt idx="6">
                  <c:v>*   Altri serv. Educativi</c:v>
                </c:pt>
                <c:pt idx="7">
                  <c:v>*   Cultura/giovani/sport</c:v>
                </c:pt>
                <c:pt idx="8">
                  <c:v>*   Informazioni/URP SAT</c:v>
                </c:pt>
              </c:strCache>
            </c:strRef>
          </c:cat>
          <c:val>
            <c:numRef>
              <c:f>'riepilogo perp ubblicazione'!$D$4:$D$12</c:f>
              <c:numCache>
                <c:formatCode>General</c:formatCode>
                <c:ptCount val="9"/>
                <c:pt idx="0">
                  <c:v>60312.49</c:v>
                </c:pt>
                <c:pt idx="1">
                  <c:v>496.42</c:v>
                </c:pt>
                <c:pt idx="2">
                  <c:v>0</c:v>
                </c:pt>
                <c:pt idx="3">
                  <c:v>139068.18</c:v>
                </c:pt>
                <c:pt idx="4">
                  <c:v>16700.9</c:v>
                </c:pt>
                <c:pt idx="5">
                  <c:v>2559.16</c:v>
                </c:pt>
                <c:pt idx="6">
                  <c:v>33197.2</c:v>
                </c:pt>
                <c:pt idx="7">
                  <c:v>19187.17</c:v>
                </c:pt>
              </c:numCache>
            </c:numRef>
          </c:val>
        </c:ser>
        <c:ser>
          <c:idx val="2"/>
          <c:order val="2"/>
          <c:tx>
            <c:strRef>
              <c:f>'riepilogo perp ubblicazione'!$E$3</c:f>
              <c:strCache>
                <c:ptCount val="1"/>
                <c:pt idx="0">
                  <c:v>Serviz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p ubblicazione'!$A$4:$A$12</c:f>
              <c:strCache>
                <c:ptCount val="9"/>
                <c:pt idx="0">
                  <c:v>*   Direz. aff. gen. e istituzionali</c:v>
                </c:pt>
                <c:pt idx="1">
                  <c:v>*   Servizi socio assistenziali</c:v>
                </c:pt>
                <c:pt idx="2">
                  <c:v>*   Coordin. servizi scolastici</c:v>
                </c:pt>
                <c:pt idx="3">
                  <c:v>*   Nidi</c:v>
                </c:pt>
                <c:pt idx="4">
                  <c:v>*   Scuole dell'infanzia </c:v>
                </c:pt>
                <c:pt idx="5">
                  <c:v>*   Scuole elem. e media inferiori</c:v>
                </c:pt>
                <c:pt idx="6">
                  <c:v>*   Altri serv. Educativi</c:v>
                </c:pt>
                <c:pt idx="7">
                  <c:v>*   Cultura/giovani/sport</c:v>
                </c:pt>
                <c:pt idx="8">
                  <c:v>*   Informazioni/URP SAT</c:v>
                </c:pt>
              </c:strCache>
            </c:strRef>
          </c:cat>
          <c:val>
            <c:numRef>
              <c:f>'riepilogo perp ubblicazione'!$E$4:$E$12</c:f>
              <c:numCache>
                <c:formatCode>General</c:formatCode>
                <c:ptCount val="9"/>
                <c:pt idx="0">
                  <c:v>101722.07</c:v>
                </c:pt>
                <c:pt idx="1">
                  <c:v>2463517.25</c:v>
                </c:pt>
                <c:pt idx="2">
                  <c:v>9258.65</c:v>
                </c:pt>
                <c:pt idx="3">
                  <c:v>12710.61</c:v>
                </c:pt>
                <c:pt idx="4">
                  <c:v>46369.44</c:v>
                </c:pt>
                <c:pt idx="5">
                  <c:v>32022.06</c:v>
                </c:pt>
                <c:pt idx="6">
                  <c:v>564142.33</c:v>
                </c:pt>
                <c:pt idx="7">
                  <c:v>83314.59</c:v>
                </c:pt>
              </c:numCache>
            </c:numRef>
          </c:val>
        </c:ser>
        <c:ser>
          <c:idx val="3"/>
          <c:order val="3"/>
          <c:tx>
            <c:strRef>
              <c:f>'riepilogo perp ubblicazione'!$F$3</c:f>
              <c:strCache>
                <c:ptCount val="1"/>
                <c:pt idx="0">
                  <c:v>Ut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p ubblicazione'!$A$4:$A$12</c:f>
              <c:strCache>
                <c:ptCount val="9"/>
                <c:pt idx="0">
                  <c:v>*   Direz. aff. gen. e istituzionali</c:v>
                </c:pt>
                <c:pt idx="1">
                  <c:v>*   Servizi socio assistenziali</c:v>
                </c:pt>
                <c:pt idx="2">
                  <c:v>*   Coordin. servizi scolastici</c:v>
                </c:pt>
                <c:pt idx="3">
                  <c:v>*   Nidi</c:v>
                </c:pt>
                <c:pt idx="4">
                  <c:v>*   Scuole dell'infanzia </c:v>
                </c:pt>
                <c:pt idx="5">
                  <c:v>*   Scuole elem. e media inferiori</c:v>
                </c:pt>
                <c:pt idx="6">
                  <c:v>*   Altri serv. Educativi</c:v>
                </c:pt>
                <c:pt idx="7">
                  <c:v>*   Cultura/giovani/sport</c:v>
                </c:pt>
                <c:pt idx="8">
                  <c:v>*   Informazioni/URP SAT</c:v>
                </c:pt>
              </c:strCache>
            </c:strRef>
          </c:cat>
          <c:val>
            <c:numRef>
              <c:f>'riepilogo perp ubblicazione'!$F$4:$F$12</c:f>
              <c:numCache>
                <c:formatCode>General</c:formatCode>
                <c:ptCount val="9"/>
                <c:pt idx="0">
                  <c:v>69420.61</c:v>
                </c:pt>
                <c:pt idx="1">
                  <c:v>43270.19</c:v>
                </c:pt>
                <c:pt idx="3">
                  <c:v>96663.77</c:v>
                </c:pt>
                <c:pt idx="4">
                  <c:v>108625.03</c:v>
                </c:pt>
                <c:pt idx="5">
                  <c:v>366228.73</c:v>
                </c:pt>
                <c:pt idx="6">
                  <c:v>5168.79</c:v>
                </c:pt>
                <c:pt idx="7">
                  <c:v>101354.2</c:v>
                </c:pt>
                <c:pt idx="8">
                  <c:v>20.05</c:v>
                </c:pt>
              </c:numCache>
            </c:numRef>
          </c:val>
        </c:ser>
        <c:ser>
          <c:idx val="4"/>
          <c:order val="4"/>
          <c:tx>
            <c:strRef>
              <c:f>'riepilogo perp ubblicazione'!$G$3</c:f>
              <c:strCache>
                <c:ptCount val="1"/>
                <c:pt idx="0">
                  <c:v>Fitti passiv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p ubblicazione'!$A$4:$A$12</c:f>
              <c:strCache>
                <c:ptCount val="9"/>
                <c:pt idx="0">
                  <c:v>*   Direz. aff. gen. e istituzionali</c:v>
                </c:pt>
                <c:pt idx="1">
                  <c:v>*   Servizi socio assistenziali</c:v>
                </c:pt>
                <c:pt idx="2">
                  <c:v>*   Coordin. servizi scolastici</c:v>
                </c:pt>
                <c:pt idx="3">
                  <c:v>*   Nidi</c:v>
                </c:pt>
                <c:pt idx="4">
                  <c:v>*   Scuole dell'infanzia </c:v>
                </c:pt>
                <c:pt idx="5">
                  <c:v>*   Scuole elem. e media inferiori</c:v>
                </c:pt>
                <c:pt idx="6">
                  <c:v>*   Altri serv. Educativi</c:v>
                </c:pt>
                <c:pt idx="7">
                  <c:v>*   Cultura/giovani/sport</c:v>
                </c:pt>
                <c:pt idx="8">
                  <c:v>*   Informazioni/URP SAT</c:v>
                </c:pt>
              </c:strCache>
            </c:strRef>
          </c:cat>
          <c:val>
            <c:numRef>
              <c:f>'riepilogo perp ubblicazione'!$G$4:$G$12</c:f>
              <c:numCache>
                <c:formatCode>General</c:formatCode>
                <c:ptCount val="9"/>
                <c:pt idx="1">
                  <c:v>9171.62</c:v>
                </c:pt>
                <c:pt idx="3">
                  <c:v>39689.16</c:v>
                </c:pt>
              </c:numCache>
            </c:numRef>
          </c:val>
        </c:ser>
        <c:ser>
          <c:idx val="5"/>
          <c:order val="5"/>
          <c:tx>
            <c:strRef>
              <c:f>'riepilogo perp ubblicazione'!$H$3</c:f>
              <c:strCache>
                <c:ptCount val="1"/>
                <c:pt idx="0">
                  <c:v>Altri cost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p ubblicazione'!$A$4:$A$12</c:f>
              <c:strCache>
                <c:ptCount val="9"/>
                <c:pt idx="0">
                  <c:v>*   Direz. aff. gen. e istituzionali</c:v>
                </c:pt>
                <c:pt idx="1">
                  <c:v>*   Servizi socio assistenziali</c:v>
                </c:pt>
                <c:pt idx="2">
                  <c:v>*   Coordin. servizi scolastici</c:v>
                </c:pt>
                <c:pt idx="3">
                  <c:v>*   Nidi</c:v>
                </c:pt>
                <c:pt idx="4">
                  <c:v>*   Scuole dell'infanzia </c:v>
                </c:pt>
                <c:pt idx="5">
                  <c:v>*   Scuole elem. e media inferiori</c:v>
                </c:pt>
                <c:pt idx="6">
                  <c:v>*   Altri serv. Educativi</c:v>
                </c:pt>
                <c:pt idx="7">
                  <c:v>*   Cultura/giovani/sport</c:v>
                </c:pt>
                <c:pt idx="8">
                  <c:v>*   Informazioni/URP SAT</c:v>
                </c:pt>
              </c:strCache>
            </c:strRef>
          </c:cat>
          <c:val>
            <c:numRef>
              <c:f>'riepilogo perp ubblicazione'!$H$4:$H$12</c:f>
              <c:numCache>
                <c:formatCode>General</c:formatCode>
                <c:ptCount val="9"/>
                <c:pt idx="0">
                  <c:v>22247.2</c:v>
                </c:pt>
                <c:pt idx="1">
                  <c:v>47703.16</c:v>
                </c:pt>
                <c:pt idx="3">
                  <c:v>16027.02</c:v>
                </c:pt>
                <c:pt idx="4">
                  <c:v>53555.76</c:v>
                </c:pt>
                <c:pt idx="5">
                  <c:v>24386.96</c:v>
                </c:pt>
                <c:pt idx="6">
                  <c:v>39968.48</c:v>
                </c:pt>
                <c:pt idx="7">
                  <c:v>14615.12</c:v>
                </c:pt>
              </c:numCache>
            </c:numRef>
          </c:val>
        </c:ser>
        <c:ser>
          <c:idx val="6"/>
          <c:order val="6"/>
          <c:tx>
            <c:strRef>
              <c:f>'riepilogo perp ubblicazione'!$I$3</c:f>
              <c:strCache>
                <c:ptCount val="1"/>
                <c:pt idx="0">
                  <c:v>Q.Amm.Beni Mob.e Immobi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p ubblicazione'!$A$4:$A$12</c:f>
              <c:strCache>
                <c:ptCount val="9"/>
                <c:pt idx="0">
                  <c:v>*   Direz. aff. gen. e istituzionali</c:v>
                </c:pt>
                <c:pt idx="1">
                  <c:v>*   Servizi socio assistenziali</c:v>
                </c:pt>
                <c:pt idx="2">
                  <c:v>*   Coordin. servizi scolastici</c:v>
                </c:pt>
                <c:pt idx="3">
                  <c:v>*   Nidi</c:v>
                </c:pt>
                <c:pt idx="4">
                  <c:v>*   Scuole dell'infanzia </c:v>
                </c:pt>
                <c:pt idx="5">
                  <c:v>*   Scuole elem. e media inferiori</c:v>
                </c:pt>
                <c:pt idx="6">
                  <c:v>*   Altri serv. Educativi</c:v>
                </c:pt>
                <c:pt idx="7">
                  <c:v>*   Cultura/giovani/sport</c:v>
                </c:pt>
                <c:pt idx="8">
                  <c:v>*   Informazioni/URP SAT</c:v>
                </c:pt>
              </c:strCache>
            </c:strRef>
          </c:cat>
          <c:val>
            <c:numRef>
              <c:f>'riepilogo perp ubblicazione'!$I$4:$I$12</c:f>
              <c:numCache>
                <c:formatCode>General</c:formatCode>
                <c:ptCount val="9"/>
                <c:pt idx="0">
                  <c:v>147395.05</c:v>
                </c:pt>
                <c:pt idx="1">
                  <c:v>48558.09</c:v>
                </c:pt>
                <c:pt idx="2">
                  <c:v>534.22</c:v>
                </c:pt>
                <c:pt idx="3">
                  <c:v>96543.22</c:v>
                </c:pt>
                <c:pt idx="4">
                  <c:v>168891.84</c:v>
                </c:pt>
                <c:pt idx="5">
                  <c:v>666813.37</c:v>
                </c:pt>
                <c:pt idx="6">
                  <c:v>10446.56</c:v>
                </c:pt>
                <c:pt idx="7">
                  <c:v>218388.83</c:v>
                </c:pt>
                <c:pt idx="8">
                  <c:v>1053.56</c:v>
                </c:pt>
              </c:numCache>
            </c:numRef>
          </c:val>
        </c:ser>
        <c:gapWidth val="150"/>
        <c:overlap val="100"/>
        <c:axId val="31495206"/>
        <c:axId val="86174945"/>
      </c:barChart>
      <c:catAx>
        <c:axId val="314952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74945"/>
        <c:crossesAt val="0"/>
        <c:auto val="1"/>
        <c:lblAlgn val="ctr"/>
        <c:lblOffset val="100"/>
        <c:noMultiLvlLbl val="0"/>
      </c:catAx>
      <c:valAx>
        <c:axId val="86174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9520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15</xdr:row>
      <xdr:rowOff>66600</xdr:rowOff>
    </xdr:from>
    <xdr:to>
      <xdr:col>10</xdr:col>
      <xdr:colOff>473760</xdr:colOff>
      <xdr:row>32</xdr:row>
      <xdr:rowOff>142920</xdr:rowOff>
    </xdr:to>
    <xdr:graphicFrame>
      <xdr:nvGraphicFramePr>
        <xdr:cNvPr id="0" name="Chart 1"/>
        <xdr:cNvGraphicFramePr/>
      </xdr:nvGraphicFramePr>
      <xdr:xfrm>
        <a:off x="1731600" y="3209760"/>
        <a:ext cx="872316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3.99"/>
    <col collapsed="false" customWidth="true" hidden="false" outlineLevel="0" max="5" min="3" style="0" width="11.56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85"/>
    <col collapsed="false" customWidth="true" hidden="false" outlineLevel="0" max="9" min="9" style="0" width="15.7"/>
    <col collapsed="false" customWidth="true" hidden="false" outlineLevel="0" max="10" min="10" style="0" width="13.56"/>
    <col collapsed="false" customWidth="true" hidden="false" outlineLevel="0" max="11" min="11" style="0" width="14.28"/>
    <col collapsed="false" customWidth="true" hidden="false" outlineLevel="0" max="12" min="12" style="0" width="13.99"/>
    <col collapsed="false" customWidth="true" hidden="false" outlineLevel="0" max="29" min="13" style="0" width="15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5" t="s">
        <v>1</v>
      </c>
    </row>
    <row r="3" customFormat="false" ht="4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customFormat="false" ht="12.75" hidden="false" customHeight="false" outlineLevel="0" collapsed="false">
      <c r="A4" s="8" t="s">
        <v>14</v>
      </c>
      <c r="B4" s="9" t="n">
        <v>16</v>
      </c>
      <c r="C4" s="10" t="n">
        <v>508385.03</v>
      </c>
      <c r="D4" s="10" t="n">
        <v>60312.49</v>
      </c>
      <c r="E4" s="10" t="n">
        <v>101722.07</v>
      </c>
      <c r="F4" s="10" t="n">
        <v>69420.61</v>
      </c>
      <c r="G4" s="10"/>
      <c r="H4" s="10" t="n">
        <v>22247.2</v>
      </c>
      <c r="I4" s="10" t="n">
        <v>147395.05</v>
      </c>
      <c r="J4" s="10" t="n">
        <v>909482.45</v>
      </c>
      <c r="K4" s="10"/>
      <c r="L4" s="10"/>
    </row>
    <row r="5" customFormat="false" ht="12.75" hidden="false" customHeight="false" outlineLevel="0" collapsed="false">
      <c r="A5" s="8" t="s">
        <v>15</v>
      </c>
      <c r="B5" s="9" t="n">
        <v>10</v>
      </c>
      <c r="C5" s="10" t="n">
        <v>288791.58</v>
      </c>
      <c r="D5" s="10" t="n">
        <v>496.42</v>
      </c>
      <c r="E5" s="10" t="n">
        <v>2463517.25</v>
      </c>
      <c r="F5" s="10" t="n">
        <v>43270.19</v>
      </c>
      <c r="G5" s="10" t="n">
        <v>9171.62</v>
      </c>
      <c r="H5" s="10" t="n">
        <v>47703.16</v>
      </c>
      <c r="I5" s="10" t="n">
        <v>48558.09</v>
      </c>
      <c r="J5" s="10" t="n">
        <v>2901508.31</v>
      </c>
      <c r="K5" s="11" t="n">
        <v>201032.325711199</v>
      </c>
      <c r="L5" s="10" t="n">
        <v>3102540.6357112</v>
      </c>
    </row>
    <row r="6" customFormat="false" ht="12.75" hidden="false" customHeight="false" outlineLevel="0" collapsed="false">
      <c r="A6" s="8" t="s">
        <v>16</v>
      </c>
      <c r="B6" s="9" t="n">
        <v>11</v>
      </c>
      <c r="C6" s="10" t="n">
        <v>376989.95</v>
      </c>
      <c r="D6" s="10" t="n">
        <v>0</v>
      </c>
      <c r="E6" s="10" t="n">
        <v>9258.65</v>
      </c>
      <c r="F6" s="10"/>
      <c r="G6" s="10"/>
      <c r="H6" s="10"/>
      <c r="I6" s="10" t="n">
        <v>534.22</v>
      </c>
      <c r="J6" s="10" t="n">
        <v>386782.82</v>
      </c>
      <c r="K6" s="11"/>
      <c r="L6" s="10"/>
    </row>
    <row r="7" customFormat="false" ht="12.75" hidden="false" customHeight="false" outlineLevel="0" collapsed="false">
      <c r="A7" s="8" t="s">
        <v>17</v>
      </c>
      <c r="B7" s="9" t="n">
        <v>105</v>
      </c>
      <c r="C7" s="10" t="n">
        <v>3326379.21</v>
      </c>
      <c r="D7" s="10" t="n">
        <v>139068.18</v>
      </c>
      <c r="E7" s="10" t="n">
        <v>12710.61</v>
      </c>
      <c r="F7" s="10" t="n">
        <v>96663.77</v>
      </c>
      <c r="G7" s="10" t="n">
        <v>39689.16</v>
      </c>
      <c r="H7" s="10" t="n">
        <v>16027.02</v>
      </c>
      <c r="I7" s="10" t="n">
        <v>96543.22</v>
      </c>
      <c r="J7" s="10" t="n">
        <v>3727081.17</v>
      </c>
      <c r="K7" s="10" t="n">
        <v>431303.655021266</v>
      </c>
      <c r="L7" s="10" t="n">
        <v>4158384.82502127</v>
      </c>
    </row>
    <row r="8" customFormat="false" ht="12.75" hidden="false" customHeight="false" outlineLevel="0" collapsed="false">
      <c r="A8" s="8" t="s">
        <v>18</v>
      </c>
      <c r="B8" s="9" t="n">
        <v>67</v>
      </c>
      <c r="C8" s="10" t="n">
        <v>2645988.33</v>
      </c>
      <c r="D8" s="10" t="n">
        <v>16700.9</v>
      </c>
      <c r="E8" s="10" t="n">
        <v>46369.44</v>
      </c>
      <c r="F8" s="10" t="n">
        <v>108625.03</v>
      </c>
      <c r="G8" s="10"/>
      <c r="H8" s="10" t="n">
        <v>53555.76</v>
      </c>
      <c r="I8" s="10" t="n">
        <v>168891.84</v>
      </c>
      <c r="J8" s="10" t="n">
        <v>3040131.3</v>
      </c>
      <c r="K8" s="10" t="n">
        <v>351808.7429887</v>
      </c>
      <c r="L8" s="10" t="n">
        <v>3391940.0429887</v>
      </c>
    </row>
    <row r="9" customFormat="false" ht="12.75" hidden="false" customHeight="false" outlineLevel="0" collapsed="false">
      <c r="A9" s="8" t="s">
        <v>19</v>
      </c>
      <c r="B9" s="9" t="n">
        <v>8</v>
      </c>
      <c r="C9" s="10" t="n">
        <v>268358.72</v>
      </c>
      <c r="D9" s="10" t="n">
        <v>2559.16</v>
      </c>
      <c r="E9" s="10" t="n">
        <v>32022.06</v>
      </c>
      <c r="F9" s="10" t="n">
        <v>366228.73</v>
      </c>
      <c r="G9" s="10"/>
      <c r="H9" s="10" t="n">
        <v>24386.96</v>
      </c>
      <c r="I9" s="10" t="n">
        <v>666813.37</v>
      </c>
      <c r="J9" s="10" t="n">
        <v>1360369</v>
      </c>
      <c r="K9" s="10" t="n">
        <v>157424.025696125</v>
      </c>
      <c r="L9" s="10" t="n">
        <v>1517793.02569613</v>
      </c>
    </row>
    <row r="10" customFormat="false" ht="12.75" hidden="false" customHeight="false" outlineLevel="0" collapsed="false">
      <c r="A10" s="8" t="s">
        <v>20</v>
      </c>
      <c r="B10" s="9" t="n">
        <v>6</v>
      </c>
      <c r="C10" s="10" t="n">
        <v>162294.98</v>
      </c>
      <c r="D10" s="10" t="n">
        <v>33197.2</v>
      </c>
      <c r="E10" s="10" t="n">
        <v>564142.33</v>
      </c>
      <c r="F10" s="10" t="n">
        <v>5168.79</v>
      </c>
      <c r="G10" s="10"/>
      <c r="H10" s="10" t="n">
        <v>39968.48</v>
      </c>
      <c r="I10" s="10" t="n">
        <v>10446.56</v>
      </c>
      <c r="J10" s="10" t="n">
        <v>815218.34</v>
      </c>
      <c r="K10" s="10" t="n">
        <v>92650.7810615344</v>
      </c>
      <c r="L10" s="10" t="n">
        <v>907869.121061535</v>
      </c>
    </row>
    <row r="11" customFormat="false" ht="12.75" hidden="false" customHeight="false" outlineLevel="0" collapsed="false">
      <c r="A11" s="8" t="s">
        <v>21</v>
      </c>
      <c r="B11" s="9" t="n">
        <v>10</v>
      </c>
      <c r="C11" s="10" t="n">
        <v>266922.01</v>
      </c>
      <c r="D11" s="10" t="n">
        <v>19187.17</v>
      </c>
      <c r="E11" s="10" t="n">
        <v>83314.59</v>
      </c>
      <c r="F11" s="10" t="n">
        <v>101354.2</v>
      </c>
      <c r="G11" s="10"/>
      <c r="H11" s="10" t="n">
        <v>14615.12</v>
      </c>
      <c r="I11" s="10" t="n">
        <v>218388.83</v>
      </c>
      <c r="J11" s="10" t="n">
        <v>703781.92</v>
      </c>
      <c r="K11" s="11" t="n">
        <v>48761.8510977461</v>
      </c>
      <c r="L11" s="10" t="n">
        <v>752543.771097746</v>
      </c>
    </row>
    <row r="12" customFormat="false" ht="12.75" hidden="false" customHeight="false" outlineLevel="0" collapsed="false">
      <c r="A12" s="8" t="s">
        <v>22</v>
      </c>
      <c r="B12" s="9" t="n">
        <v>7</v>
      </c>
      <c r="C12" s="10" t="n">
        <v>190653.33</v>
      </c>
      <c r="D12" s="10"/>
      <c r="E12" s="10"/>
      <c r="F12" s="10" t="n">
        <v>20.05</v>
      </c>
      <c r="G12" s="10"/>
      <c r="H12" s="10"/>
      <c r="I12" s="10" t="n">
        <v>1053.56</v>
      </c>
      <c r="J12" s="10" t="n">
        <v>191726.94</v>
      </c>
      <c r="K12" s="11" t="n">
        <v>13283.8884234288</v>
      </c>
      <c r="L12" s="10" t="n">
        <v>205010.828423429</v>
      </c>
    </row>
    <row r="13" customFormat="false" ht="19.5" hidden="false" customHeight="true" outlineLevel="0" collapsed="false">
      <c r="A13" s="12" t="s">
        <v>23</v>
      </c>
      <c r="B13" s="13" t="n">
        <v>240</v>
      </c>
      <c r="C13" s="14" t="n">
        <v>8034763.14</v>
      </c>
      <c r="D13" s="14" t="n">
        <v>271521.52</v>
      </c>
      <c r="E13" s="14" t="n">
        <v>3313057</v>
      </c>
      <c r="F13" s="14" t="n">
        <v>790751.37</v>
      </c>
      <c r="G13" s="14" t="n">
        <v>48860.78</v>
      </c>
      <c r="H13" s="14" t="n">
        <v>218503.7</v>
      </c>
      <c r="I13" s="14" t="n">
        <v>1358624.74</v>
      </c>
      <c r="J13" s="14" t="n">
        <v>14036082.25</v>
      </c>
      <c r="K13" s="14" t="n">
        <v>1296265.27</v>
      </c>
      <c r="L13" s="14" t="n">
        <v>14036082.25</v>
      </c>
    </row>
    <row r="15" customFormat="false" ht="12.75" hidden="false" customHeight="false" outlineLevel="0" collapsed="false">
      <c r="K15" s="15"/>
    </row>
  </sheetData>
  <mergeCells count="1">
    <mergeCell ref="A1:L1"/>
  </mergeCells>
  <printOptions headings="false" gridLines="false" gridLinesSet="true" horizontalCentered="false" verticalCentered="false"/>
  <pageMargins left="0.179861111111111" right="0.179861111111111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07:43:42Z</dcterms:created>
  <dc:creator>ERaggi</dc:creator>
  <dc:description/>
  <dc:language>en-US</dc:language>
  <cp:lastModifiedBy>ERaggi</cp:lastModifiedBy>
  <cp:revision>0</cp:revision>
  <dc:subject/>
  <dc:title/>
</cp:coreProperties>
</file>