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rFont val="Arial"/>
        <family val="2"/>
      </rPr>
      <t xml:space="preserve">QUARTIERE SANTO STEFANO</t>
    </r>
    <r>
      <rPr>
        <b val="true"/>
        <sz val="12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629087.57</c:v>
                </c:pt>
                <c:pt idx="1">
                  <c:v>465324.76</c:v>
                </c:pt>
                <c:pt idx="2">
                  <c:v>301197.15</c:v>
                </c:pt>
                <c:pt idx="3">
                  <c:v>2601839.73</c:v>
                </c:pt>
                <c:pt idx="4">
                  <c:v>3568210.08</c:v>
                </c:pt>
                <c:pt idx="5">
                  <c:v>286855.71</c:v>
                </c:pt>
                <c:pt idx="6">
                  <c:v>0</c:v>
                </c:pt>
                <c:pt idx="7">
                  <c:v>134804.47</c:v>
                </c:pt>
                <c:pt idx="8">
                  <c:v>263382.74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33520.57</c:v>
                </c:pt>
                <c:pt idx="1">
                  <c:v>19385.12</c:v>
                </c:pt>
                <c:pt idx="2">
                  <c:v>0</c:v>
                </c:pt>
                <c:pt idx="3">
                  <c:v>91658.13</c:v>
                </c:pt>
                <c:pt idx="4">
                  <c:v>16367.38</c:v>
                </c:pt>
                <c:pt idx="5">
                  <c:v>62.12</c:v>
                </c:pt>
                <c:pt idx="6">
                  <c:v>34852.02</c:v>
                </c:pt>
                <c:pt idx="7">
                  <c:v>6640.8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194404.28</c:v>
                </c:pt>
                <c:pt idx="1">
                  <c:v>2321706.63</c:v>
                </c:pt>
                <c:pt idx="2">
                  <c:v>33061.33</c:v>
                </c:pt>
                <c:pt idx="3">
                  <c:v>20443.61</c:v>
                </c:pt>
                <c:pt idx="4">
                  <c:v>16385.64</c:v>
                </c:pt>
                <c:pt idx="5">
                  <c:v>26110.56</c:v>
                </c:pt>
                <c:pt idx="6">
                  <c:v>491860.37</c:v>
                </c:pt>
                <c:pt idx="7">
                  <c:v>65251.25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85916.49</c:v>
                </c:pt>
                <c:pt idx="1">
                  <c:v>42968.06</c:v>
                </c:pt>
                <c:pt idx="2">
                  <c:v>0</c:v>
                </c:pt>
                <c:pt idx="3">
                  <c:v>93169.07</c:v>
                </c:pt>
                <c:pt idx="4">
                  <c:v>184991.75</c:v>
                </c:pt>
                <c:pt idx="5">
                  <c:v>318357.43</c:v>
                </c:pt>
                <c:pt idx="6">
                  <c:v>0</c:v>
                </c:pt>
                <c:pt idx="7">
                  <c:v>82567.08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3">
                  <c:v>35906.84</c:v>
                </c:pt>
                <c:pt idx="4">
                  <c:v>27436.45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9126.84</c:v>
                </c:pt>
                <c:pt idx="1">
                  <c:v>10980.39</c:v>
                </c:pt>
                <c:pt idx="2">
                  <c:v>5804.97</c:v>
                </c:pt>
                <c:pt idx="3">
                  <c:v>4276.74</c:v>
                </c:pt>
                <c:pt idx="4">
                  <c:v>136154.31</c:v>
                </c:pt>
                <c:pt idx="5">
                  <c:v>27178.09</c:v>
                </c:pt>
                <c:pt idx="6">
                  <c:v>138110.25</c:v>
                </c:pt>
                <c:pt idx="7">
                  <c:v>30.43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44283.14</c:v>
                </c:pt>
                <c:pt idx="1">
                  <c:v>21154.68</c:v>
                </c:pt>
                <c:pt idx="2">
                  <c:v>0</c:v>
                </c:pt>
                <c:pt idx="3">
                  <c:v>70952.85</c:v>
                </c:pt>
                <c:pt idx="4">
                  <c:v>191086.77</c:v>
                </c:pt>
                <c:pt idx="5">
                  <c:v>701893.95</c:v>
                </c:pt>
                <c:pt idx="6">
                  <c:v>0</c:v>
                </c:pt>
                <c:pt idx="7">
                  <c:v>138865.54</c:v>
                </c:pt>
                <c:pt idx="8">
                  <c:v>42.39</c:v>
                </c:pt>
              </c:numCache>
            </c:numRef>
          </c:val>
        </c:ser>
        <c:gapWidth val="150"/>
        <c:overlap val="100"/>
        <c:axId val="9325870"/>
        <c:axId val="17628009"/>
      </c:barChart>
      <c:catAx>
        <c:axId val="9325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8009"/>
        <c:crossesAt val="0"/>
        <c:auto val="1"/>
        <c:lblAlgn val="ctr"/>
        <c:lblOffset val="100"/>
        <c:noMultiLvlLbl val="0"/>
      </c:catAx>
      <c:valAx>
        <c:axId val="1762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160</xdr:colOff>
      <xdr:row>15</xdr:row>
      <xdr:rowOff>18720</xdr:rowOff>
    </xdr:from>
    <xdr:to>
      <xdr:col>9</xdr:col>
      <xdr:colOff>6753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631160" y="4046040"/>
        <a:ext cx="8854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10" min="9" style="1" width="14.56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5" min="13" style="1" width="15.7"/>
    <col collapsed="false" customWidth="true" hidden="false" outlineLevel="0" max="16" min="16" style="1" width="30.7"/>
    <col collapsed="false" customWidth="true" hidden="false" outlineLevel="0" max="25" min="17" style="1" width="15.7"/>
    <col collapsed="false" customWidth="false" hidden="false" outlineLevel="0" max="257" min="2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" hidden="false" customHeight="true" outlineLevel="0" collapsed="false">
      <c r="A4" s="10" t="s">
        <v>14</v>
      </c>
      <c r="B4" s="11" t="n">
        <v>20</v>
      </c>
      <c r="C4" s="12" t="n">
        <v>629087.57</v>
      </c>
      <c r="D4" s="12" t="n">
        <v>33520.57</v>
      </c>
      <c r="E4" s="12" t="n">
        <v>194404.28</v>
      </c>
      <c r="F4" s="12" t="n">
        <v>85916.49</v>
      </c>
      <c r="G4" s="12"/>
      <c r="H4" s="12" t="n">
        <v>9126.84</v>
      </c>
      <c r="I4" s="12" t="n">
        <v>44283.14</v>
      </c>
      <c r="J4" s="12" t="n">
        <v>996338.89</v>
      </c>
      <c r="K4" s="12"/>
      <c r="L4" s="1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3" customFormat="true" ht="15" hidden="false" customHeight="true" outlineLevel="0" collapsed="false">
      <c r="A5" s="10" t="s">
        <v>15</v>
      </c>
      <c r="B5" s="11" t="n">
        <v>17</v>
      </c>
      <c r="C5" s="12" t="n">
        <v>465324.76</v>
      </c>
      <c r="D5" s="12" t="n">
        <v>19385.12</v>
      </c>
      <c r="E5" s="12" t="n">
        <v>2321706.63</v>
      </c>
      <c r="F5" s="12" t="n">
        <v>42968.06</v>
      </c>
      <c r="G5" s="12"/>
      <c r="H5" s="12" t="n">
        <v>10980.39</v>
      </c>
      <c r="I5" s="12" t="n">
        <v>21154.68</v>
      </c>
      <c r="J5" s="12" t="n">
        <v>2881519.64</v>
      </c>
      <c r="K5" s="14" t="n">
        <v>220889.259634821</v>
      </c>
      <c r="L5" s="12" t="n">
        <v>3102408.8996348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13" customFormat="true" ht="15" hidden="false" customHeight="true" outlineLevel="0" collapsed="false">
      <c r="A6" s="10" t="s">
        <v>16</v>
      </c>
      <c r="B6" s="11" t="n">
        <v>10</v>
      </c>
      <c r="C6" s="12" t="n">
        <v>301197.15</v>
      </c>
      <c r="D6" s="12" t="n">
        <v>0</v>
      </c>
      <c r="E6" s="12" t="n">
        <v>33061.33</v>
      </c>
      <c r="F6" s="12" t="n">
        <v>0</v>
      </c>
      <c r="G6" s="12"/>
      <c r="H6" s="12" t="n">
        <v>5804.97</v>
      </c>
      <c r="I6" s="12" t="n">
        <v>0</v>
      </c>
      <c r="J6" s="12" t="n">
        <v>340063.45</v>
      </c>
      <c r="K6" s="14"/>
      <c r="L6" s="1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13" customFormat="true" ht="15" hidden="false" customHeight="true" outlineLevel="0" collapsed="false">
      <c r="A7" s="10" t="s">
        <v>17</v>
      </c>
      <c r="B7" s="11" t="n">
        <v>74</v>
      </c>
      <c r="C7" s="12" t="n">
        <v>2601839.73</v>
      </c>
      <c r="D7" s="12" t="n">
        <v>91658.13</v>
      </c>
      <c r="E7" s="12" t="n">
        <v>20443.61</v>
      </c>
      <c r="F7" s="12" t="n">
        <v>93169.07</v>
      </c>
      <c r="G7" s="12" t="n">
        <v>35906.84</v>
      </c>
      <c r="H7" s="12" t="n">
        <v>4276.74</v>
      </c>
      <c r="I7" s="12" t="n">
        <v>70952.85</v>
      </c>
      <c r="J7" s="12" t="n">
        <v>2918246.97</v>
      </c>
      <c r="K7" s="12" t="n">
        <v>341322.916800895</v>
      </c>
      <c r="L7" s="12" t="n">
        <v>3259569.8868008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13" customFormat="true" ht="15" hidden="false" customHeight="true" outlineLevel="0" collapsed="false">
      <c r="A8" s="10" t="s">
        <v>18</v>
      </c>
      <c r="B8" s="11" t="n">
        <v>94</v>
      </c>
      <c r="C8" s="12" t="n">
        <v>3568210.08</v>
      </c>
      <c r="D8" s="12" t="n">
        <v>16367.38</v>
      </c>
      <c r="E8" s="12" t="n">
        <v>16385.64</v>
      </c>
      <c r="F8" s="12" t="n">
        <v>184991.75</v>
      </c>
      <c r="G8" s="12" t="n">
        <v>27436.45</v>
      </c>
      <c r="H8" s="12" t="n">
        <v>136154.31</v>
      </c>
      <c r="I8" s="12" t="n">
        <v>191086.77</v>
      </c>
      <c r="J8" s="12" t="n">
        <v>4140632.38</v>
      </c>
      <c r="K8" s="12" t="n">
        <v>484295.104516747</v>
      </c>
      <c r="L8" s="12" t="n">
        <v>4624927.4845167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13" customFormat="true" ht="15" hidden="false" customHeight="true" outlineLevel="0" collapsed="false">
      <c r="A9" s="10" t="s">
        <v>19</v>
      </c>
      <c r="B9" s="11" t="n">
        <v>8</v>
      </c>
      <c r="C9" s="12" t="n">
        <v>286855.71</v>
      </c>
      <c r="D9" s="12" t="n">
        <v>62.12</v>
      </c>
      <c r="E9" s="12" t="n">
        <v>26110.56</v>
      </c>
      <c r="F9" s="12" t="n">
        <v>318357.43</v>
      </c>
      <c r="G9" s="12"/>
      <c r="H9" s="12" t="n">
        <v>27178.09</v>
      </c>
      <c r="I9" s="12" t="n">
        <v>701893.95</v>
      </c>
      <c r="J9" s="12" t="n">
        <v>1360457.86</v>
      </c>
      <c r="K9" s="12" t="n">
        <v>159121.366263221</v>
      </c>
      <c r="L9" s="12" t="n">
        <v>1519579.22626322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13" customFormat="true" ht="15" hidden="false" customHeight="true" outlineLevel="0" collapsed="false">
      <c r="A10" s="10" t="s">
        <v>20</v>
      </c>
      <c r="B10" s="11" t="n">
        <v>0</v>
      </c>
      <c r="C10" s="12" t="n">
        <v>0</v>
      </c>
      <c r="D10" s="12" t="n">
        <v>34852.02</v>
      </c>
      <c r="E10" s="12" t="n">
        <v>491860.37</v>
      </c>
      <c r="F10" s="12" t="n">
        <v>0</v>
      </c>
      <c r="G10" s="12"/>
      <c r="H10" s="12" t="n">
        <v>138110.25</v>
      </c>
      <c r="I10" s="12" t="n">
        <v>0</v>
      </c>
      <c r="J10" s="12" t="n">
        <v>664822.64</v>
      </c>
      <c r="K10" s="12" t="n">
        <v>77758.7383702728</v>
      </c>
      <c r="L10" s="12" t="n">
        <v>742581.37837027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13" customFormat="true" ht="15" hidden="false" customHeight="true" outlineLevel="0" collapsed="false">
      <c r="A11" s="10" t="s">
        <v>21</v>
      </c>
      <c r="B11" s="11" t="n">
        <v>4</v>
      </c>
      <c r="C11" s="12" t="n">
        <v>134804.47</v>
      </c>
      <c r="D11" s="12" t="n">
        <v>6640.8</v>
      </c>
      <c r="E11" s="12" t="n">
        <v>65251.25</v>
      </c>
      <c r="F11" s="12" t="n">
        <v>82567.08</v>
      </c>
      <c r="G11" s="12"/>
      <c r="H11" s="12" t="n">
        <v>30.43</v>
      </c>
      <c r="I11" s="12" t="n">
        <v>138865.54</v>
      </c>
      <c r="J11" s="12" t="n">
        <v>428159.57</v>
      </c>
      <c r="K11" s="14" t="n">
        <v>32821.5185869299</v>
      </c>
      <c r="L11" s="12" t="n">
        <v>460981.0885869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13" customFormat="true" ht="15" hidden="false" customHeight="true" outlineLevel="0" collapsed="false">
      <c r="A12" s="10" t="s">
        <v>22</v>
      </c>
      <c r="B12" s="11" t="n">
        <v>10</v>
      </c>
      <c r="C12" s="12" t="n">
        <v>263382.74</v>
      </c>
      <c r="D12" s="12" t="n">
        <v>0</v>
      </c>
      <c r="E12" s="12" t="n">
        <v>0</v>
      </c>
      <c r="F12" s="12" t="n">
        <v>0</v>
      </c>
      <c r="G12" s="12"/>
      <c r="H12" s="12" t="n">
        <v>0</v>
      </c>
      <c r="I12" s="12" t="n">
        <v>42.39</v>
      </c>
      <c r="J12" s="12" t="n">
        <v>263425.13</v>
      </c>
      <c r="K12" s="14" t="n">
        <v>20193.4358271133</v>
      </c>
      <c r="L12" s="12" t="n">
        <v>283618.56582711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19" customFormat="true" ht="20.1" hidden="false" customHeight="true" outlineLevel="0" collapsed="false">
      <c r="A13" s="15" t="s">
        <v>23</v>
      </c>
      <c r="B13" s="16" t="n">
        <v>237</v>
      </c>
      <c r="C13" s="17" t="n">
        <v>8250702.21</v>
      </c>
      <c r="D13" s="17" t="n">
        <v>202486.14</v>
      </c>
      <c r="E13" s="17" t="n">
        <v>3169223.67</v>
      </c>
      <c r="F13" s="17" t="n">
        <v>807969.88</v>
      </c>
      <c r="G13" s="17" t="n">
        <v>63343.29</v>
      </c>
      <c r="H13" s="17" t="n">
        <v>331662.02</v>
      </c>
      <c r="I13" s="17" t="n">
        <v>1168279.32</v>
      </c>
      <c r="J13" s="17" t="n">
        <v>13993666.53</v>
      </c>
      <c r="K13" s="17" t="n">
        <v>1336402.34</v>
      </c>
      <c r="L13" s="17" t="n">
        <v>13993666.5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</sheetData>
  <mergeCells count="1">
    <mergeCell ref="A1:L1"/>
  </mergeCells>
  <printOptions headings="false" gridLines="false" gridLinesSet="true" horizontalCentered="false" verticalCentered="false"/>
  <pageMargins left="0.279861111111111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58:04Z</dcterms:created>
  <dc:creator>ERaggi</dc:creator>
  <dc:description/>
  <dc:language>en-US</dc:language>
  <cp:lastModifiedBy>ERaggi</cp:lastModifiedBy>
  <cp:revision>0</cp:revision>
  <dc:subject/>
  <dc:title/>
</cp:coreProperties>
</file>