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0"/>
        <rFont val="Arial"/>
        <family val="2"/>
      </rPr>
      <t xml:space="preserve">QUARTIERE SAN DONATO:</t>
    </r>
    <r>
      <rPr>
        <b val="true"/>
        <sz val="10"/>
        <rFont val="Arial"/>
        <family val="2"/>
      </rPr>
      <t xml:space="preserve">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. aff. gen. e istituzionali</t>
  </si>
  <si>
    <t xml:space="preserve">*   Servizi socio assistenziali</t>
  </si>
  <si>
    <t xml:space="preserve">*   Coordin. servizi scolastici</t>
  </si>
  <si>
    <t xml:space="preserve">*   Nidi</t>
  </si>
  <si>
    <t xml:space="preserve">*   Scuole dell'infanzia </t>
  </si>
  <si>
    <t xml:space="preserve">*   Scuole elem. e media inferiori</t>
  </si>
  <si>
    <t xml:space="preserve">*   Altri serv. Educativi</t>
  </si>
  <si>
    <t xml:space="preserve">*   Cultura/giovani/sport</t>
  </si>
  <si>
    <t xml:space="preserve">*   Informazioni/URP SAT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84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71532987113"/>
          <c:y val="0.0635279347143754"/>
          <c:w val="0.974802846701289"/>
          <c:h val="0.8209667294413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C$4:$C$12</c:f>
              <c:numCache>
                <c:formatCode>General</c:formatCode>
                <c:ptCount val="9"/>
                <c:pt idx="0">
                  <c:v>514206.62</c:v>
                </c:pt>
                <c:pt idx="1">
                  <c:v>277813.89</c:v>
                </c:pt>
                <c:pt idx="2">
                  <c:v>197362.79</c:v>
                </c:pt>
                <c:pt idx="3">
                  <c:v>1799897.47</c:v>
                </c:pt>
                <c:pt idx="4">
                  <c:v>1758715.27</c:v>
                </c:pt>
                <c:pt idx="5">
                  <c:v>91115.86</c:v>
                </c:pt>
                <c:pt idx="6">
                  <c:v>66844.5</c:v>
                </c:pt>
                <c:pt idx="7">
                  <c:v>277375.22</c:v>
                </c:pt>
                <c:pt idx="8">
                  <c:v>126322.24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D$4:$D$12</c:f>
              <c:numCache>
                <c:formatCode>General</c:formatCode>
                <c:ptCount val="9"/>
                <c:pt idx="0">
                  <c:v>28228.89</c:v>
                </c:pt>
                <c:pt idx="3">
                  <c:v>73547.05</c:v>
                </c:pt>
                <c:pt idx="4">
                  <c:v>13728.35</c:v>
                </c:pt>
                <c:pt idx="5">
                  <c:v>156</c:v>
                </c:pt>
                <c:pt idx="6">
                  <c:v>15349.56</c:v>
                </c:pt>
                <c:pt idx="7">
                  <c:v>19016.33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E$4:$E$12</c:f>
              <c:numCache>
                <c:formatCode>General</c:formatCode>
                <c:ptCount val="9"/>
                <c:pt idx="0">
                  <c:v>78243.18</c:v>
                </c:pt>
                <c:pt idx="1">
                  <c:v>1680536.67</c:v>
                </c:pt>
                <c:pt idx="2">
                  <c:v>11880</c:v>
                </c:pt>
                <c:pt idx="3">
                  <c:v>4436.65</c:v>
                </c:pt>
                <c:pt idx="4">
                  <c:v>8185.83</c:v>
                </c:pt>
                <c:pt idx="5">
                  <c:v>26611.67</c:v>
                </c:pt>
                <c:pt idx="6">
                  <c:v>518284.49</c:v>
                </c:pt>
                <c:pt idx="7">
                  <c:v>111698.71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F$4:$F$12</c:f>
              <c:numCache>
                <c:formatCode>General</c:formatCode>
                <c:ptCount val="9"/>
                <c:pt idx="0">
                  <c:v>56291.95</c:v>
                </c:pt>
                <c:pt idx="1">
                  <c:v>56337.13</c:v>
                </c:pt>
                <c:pt idx="3">
                  <c:v>62307.92</c:v>
                </c:pt>
                <c:pt idx="4">
                  <c:v>135758.1</c:v>
                </c:pt>
                <c:pt idx="5">
                  <c:v>323450.85</c:v>
                </c:pt>
                <c:pt idx="6">
                  <c:v>8508.8</c:v>
                </c:pt>
                <c:pt idx="7">
                  <c:v>123256.28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G$4:$G$12</c:f>
              <c:numCache>
                <c:formatCode>General</c:formatCode>
                <c:ptCount val="9"/>
                <c:pt idx="7">
                  <c:v>5632.85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H$4:$H$12</c:f>
              <c:numCache>
                <c:formatCode>General</c:formatCode>
                <c:ptCount val="9"/>
                <c:pt idx="0">
                  <c:v>27227.24</c:v>
                </c:pt>
                <c:pt idx="1">
                  <c:v>86248.3</c:v>
                </c:pt>
                <c:pt idx="5">
                  <c:v>18023.07</c:v>
                </c:pt>
                <c:pt idx="6">
                  <c:v>71735.27</c:v>
                </c:pt>
                <c:pt idx="7">
                  <c:v>7811.85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2</c:f>
              <c:strCache>
                <c:ptCount val="9"/>
                <c:pt idx="0">
                  <c:v>*   Direz. aff. gen. e istituzionali</c:v>
                </c:pt>
                <c:pt idx="1">
                  <c:v>*   Servizi socio assistenziali</c:v>
                </c:pt>
                <c:pt idx="2">
                  <c:v>*   Coordin. servizi scolastici</c:v>
                </c:pt>
                <c:pt idx="3">
                  <c:v>*   Nidi</c:v>
                </c:pt>
                <c:pt idx="4">
                  <c:v>*   Scuole dell'infanzia </c:v>
                </c:pt>
                <c:pt idx="5">
                  <c:v>*   Scuole elem. e media inferiori</c:v>
                </c:pt>
                <c:pt idx="6">
                  <c:v>*   Altri serv. Educativi</c:v>
                </c:pt>
                <c:pt idx="7">
                  <c:v>*   Cultura/giovani/sport</c:v>
                </c:pt>
                <c:pt idx="8">
                  <c:v>*   Informazioni/URP SAT</c:v>
                </c:pt>
              </c:strCache>
            </c:strRef>
          </c:cat>
          <c:val>
            <c:numRef>
              <c:f>'riepilogo per pubblicazione'!$I$4:$I$12</c:f>
              <c:numCache>
                <c:formatCode>General</c:formatCode>
                <c:ptCount val="9"/>
                <c:pt idx="0">
                  <c:v>85735.7</c:v>
                </c:pt>
                <c:pt idx="1">
                  <c:v>28166.07</c:v>
                </c:pt>
                <c:pt idx="2">
                  <c:v>415.23</c:v>
                </c:pt>
                <c:pt idx="3">
                  <c:v>57241.33</c:v>
                </c:pt>
                <c:pt idx="4">
                  <c:v>126050.84</c:v>
                </c:pt>
                <c:pt idx="5">
                  <c:v>437753.5</c:v>
                </c:pt>
                <c:pt idx="6">
                  <c:v>24259.89</c:v>
                </c:pt>
                <c:pt idx="7">
                  <c:v>202792.58</c:v>
                </c:pt>
              </c:numCache>
            </c:numRef>
          </c:val>
        </c:ser>
        <c:gapWidth val="150"/>
        <c:overlap val="100"/>
        <c:axId val="73691438"/>
        <c:axId val="62814327"/>
      </c:barChart>
      <c:catAx>
        <c:axId val="73691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327"/>
        <c:crossesAt val="0"/>
        <c:auto val="1"/>
        <c:lblAlgn val="ctr"/>
        <c:lblOffset val="100"/>
        <c:noMultiLvlLbl val="0"/>
      </c:catAx>
      <c:valAx>
        <c:axId val="62814327"/>
        <c:scaling>
          <c:orientation val="minMax"/>
          <c:max val="2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438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533756491633"/>
          <c:y val="0.88851224105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5</xdr:row>
      <xdr:rowOff>38160</xdr:rowOff>
    </xdr:from>
    <xdr:to>
      <xdr:col>9</xdr:col>
      <xdr:colOff>88596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2496240" y="3722400"/>
        <a:ext cx="7486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5.7"/>
    <col collapsed="false" customWidth="true" hidden="false" outlineLevel="0" max="44" min="14" style="1" width="15.7"/>
    <col collapsed="false" customWidth="false" hidden="false" outlineLevel="0" max="257" min="4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4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" hidden="false" customHeight="true" outlineLevel="0" collapsed="false">
      <c r="A4" s="9" t="s">
        <v>14</v>
      </c>
      <c r="B4" s="10" t="n">
        <v>17</v>
      </c>
      <c r="C4" s="11" t="n">
        <v>514206.62</v>
      </c>
      <c r="D4" s="11" t="n">
        <v>28228.89</v>
      </c>
      <c r="E4" s="11" t="n">
        <v>78243.18</v>
      </c>
      <c r="F4" s="11" t="n">
        <v>56291.95</v>
      </c>
      <c r="G4" s="11"/>
      <c r="H4" s="11" t="n">
        <v>27227.24</v>
      </c>
      <c r="I4" s="11" t="n">
        <v>85735.7</v>
      </c>
      <c r="J4" s="11" t="n">
        <v>789933.58</v>
      </c>
      <c r="K4" s="11"/>
      <c r="L4" s="11"/>
    </row>
    <row r="5" customFormat="false" ht="15" hidden="false" customHeight="true" outlineLevel="0" collapsed="false">
      <c r="A5" s="9" t="s">
        <v>15</v>
      </c>
      <c r="B5" s="10" t="n">
        <v>10</v>
      </c>
      <c r="C5" s="11" t="n">
        <v>277813.89</v>
      </c>
      <c r="D5" s="11"/>
      <c r="E5" s="11" t="n">
        <v>1680536.67</v>
      </c>
      <c r="F5" s="11" t="n">
        <v>56337.13</v>
      </c>
      <c r="G5" s="11"/>
      <c r="H5" s="11" t="n">
        <v>86248.3</v>
      </c>
      <c r="I5" s="11" t="n">
        <v>28166.07</v>
      </c>
      <c r="J5" s="11" t="n">
        <v>2129102.06</v>
      </c>
      <c r="K5" s="12" t="n">
        <v>189940.12335309</v>
      </c>
      <c r="L5" s="11" t="n">
        <v>2319042.18335309</v>
      </c>
    </row>
    <row r="6" customFormat="false" ht="15" hidden="false" customHeight="true" outlineLevel="0" collapsed="false">
      <c r="A6" s="9" t="s">
        <v>16</v>
      </c>
      <c r="B6" s="10" t="n">
        <v>6</v>
      </c>
      <c r="C6" s="11" t="n">
        <v>197362.79</v>
      </c>
      <c r="D6" s="11"/>
      <c r="E6" s="11" t="n">
        <v>11880</v>
      </c>
      <c r="F6" s="11"/>
      <c r="G6" s="11"/>
      <c r="H6" s="11"/>
      <c r="I6" s="11" t="n">
        <v>415.23</v>
      </c>
      <c r="J6" s="11" t="n">
        <v>209658.02</v>
      </c>
      <c r="K6" s="11"/>
      <c r="L6" s="11"/>
    </row>
    <row r="7" customFormat="false" ht="15" hidden="false" customHeight="true" outlineLevel="0" collapsed="false">
      <c r="A7" s="9" t="s">
        <v>17</v>
      </c>
      <c r="B7" s="10" t="n">
        <v>59</v>
      </c>
      <c r="C7" s="11" t="n">
        <v>1799897.47</v>
      </c>
      <c r="D7" s="11" t="n">
        <v>73547.05</v>
      </c>
      <c r="E7" s="11" t="n">
        <v>4436.65</v>
      </c>
      <c r="F7" s="11" t="n">
        <v>62307.92</v>
      </c>
      <c r="G7" s="11"/>
      <c r="H7" s="11"/>
      <c r="I7" s="11" t="n">
        <v>57241.33</v>
      </c>
      <c r="J7" s="11" t="n">
        <v>1997430.42</v>
      </c>
      <c r="K7" s="11" t="n">
        <v>259040.74101595</v>
      </c>
      <c r="L7" s="11" t="n">
        <v>2256471.16101595</v>
      </c>
    </row>
    <row r="8" customFormat="false" ht="15" hidden="false" customHeight="true" outlineLevel="0" collapsed="false">
      <c r="A8" s="9" t="s">
        <v>18</v>
      </c>
      <c r="B8" s="10" t="n">
        <v>53</v>
      </c>
      <c r="C8" s="11" t="n">
        <v>1758715.27</v>
      </c>
      <c r="D8" s="11" t="n">
        <v>13728.35</v>
      </c>
      <c r="E8" s="11" t="n">
        <v>8185.83</v>
      </c>
      <c r="F8" s="11" t="n">
        <v>135758.1</v>
      </c>
      <c r="G8" s="11"/>
      <c r="H8" s="11"/>
      <c r="I8" s="11" t="n">
        <v>126050.84</v>
      </c>
      <c r="J8" s="11" t="n">
        <v>2042438.39</v>
      </c>
      <c r="K8" s="11" t="n">
        <v>264877.688736353</v>
      </c>
      <c r="L8" s="11" t="n">
        <v>2307316.07873635</v>
      </c>
    </row>
    <row r="9" customFormat="false" ht="15" hidden="false" customHeight="true" outlineLevel="0" collapsed="false">
      <c r="A9" s="9" t="s">
        <v>19</v>
      </c>
      <c r="B9" s="10" t="n">
        <v>3</v>
      </c>
      <c r="C9" s="11" t="n">
        <v>91115.86</v>
      </c>
      <c r="D9" s="11" t="n">
        <v>156</v>
      </c>
      <c r="E9" s="11" t="n">
        <v>26611.67</v>
      </c>
      <c r="F9" s="11" t="n">
        <v>323450.85</v>
      </c>
      <c r="G9" s="11"/>
      <c r="H9" s="11" t="n">
        <v>18023.07</v>
      </c>
      <c r="I9" s="11" t="n">
        <v>437753.5</v>
      </c>
      <c r="J9" s="11" t="n">
        <v>897110.95</v>
      </c>
      <c r="K9" s="11" t="n">
        <v>116343.622546095</v>
      </c>
      <c r="L9" s="11" t="n">
        <v>1013454.57254609</v>
      </c>
    </row>
    <row r="10" customFormat="false" ht="15" hidden="false" customHeight="true" outlineLevel="0" collapsed="false">
      <c r="A10" s="9" t="s">
        <v>20</v>
      </c>
      <c r="B10" s="10" t="n">
        <v>2</v>
      </c>
      <c r="C10" s="11" t="n">
        <v>66844.5</v>
      </c>
      <c r="D10" s="11" t="n">
        <v>15349.56</v>
      </c>
      <c r="E10" s="11" t="n">
        <v>518284.49</v>
      </c>
      <c r="F10" s="11" t="n">
        <v>8508.8</v>
      </c>
      <c r="G10" s="11"/>
      <c r="H10" s="11" t="n">
        <v>71735.27</v>
      </c>
      <c r="I10" s="11" t="n">
        <v>24259.89</v>
      </c>
      <c r="J10" s="11" t="n">
        <v>704982.51</v>
      </c>
      <c r="K10" s="11" t="n">
        <v>91427.0577016025</v>
      </c>
      <c r="L10" s="11" t="n">
        <v>796409.567701603</v>
      </c>
    </row>
    <row r="11" customFormat="false" ht="15" hidden="false" customHeight="true" outlineLevel="0" collapsed="false">
      <c r="A11" s="9" t="s">
        <v>21</v>
      </c>
      <c r="B11" s="10" t="n">
        <v>11</v>
      </c>
      <c r="C11" s="11" t="n">
        <v>277375.22</v>
      </c>
      <c r="D11" s="11" t="n">
        <v>19016.33</v>
      </c>
      <c r="E11" s="11" t="n">
        <v>111698.71</v>
      </c>
      <c r="F11" s="11" t="n">
        <v>123256.28</v>
      </c>
      <c r="G11" s="11" t="n">
        <v>5632.85</v>
      </c>
      <c r="H11" s="11" t="n">
        <v>7811.85</v>
      </c>
      <c r="I11" s="11" t="n">
        <v>202792.58</v>
      </c>
      <c r="J11" s="11" t="n">
        <v>747583.82</v>
      </c>
      <c r="K11" s="11" t="n">
        <v>66692.9808839573</v>
      </c>
      <c r="L11" s="11" t="n">
        <v>814276.800883957</v>
      </c>
    </row>
    <row r="12" customFormat="false" ht="15.75" hidden="false" customHeight="true" outlineLevel="0" collapsed="false">
      <c r="A12" s="9" t="s">
        <v>22</v>
      </c>
      <c r="B12" s="10" t="n">
        <v>3</v>
      </c>
      <c r="C12" s="11" t="n">
        <v>126322.24</v>
      </c>
      <c r="D12" s="11"/>
      <c r="E12" s="11"/>
      <c r="F12" s="11"/>
      <c r="G12" s="11"/>
      <c r="H12" s="11"/>
      <c r="I12" s="11"/>
      <c r="J12" s="11" t="n">
        <v>126322.24</v>
      </c>
      <c r="K12" s="11" t="n">
        <v>11269.3807866771</v>
      </c>
      <c r="L12" s="11" t="n">
        <v>137591.620786677</v>
      </c>
    </row>
    <row r="13" s="17" customFormat="true" ht="20.1" hidden="false" customHeight="true" outlineLevel="0" collapsed="false">
      <c r="A13" s="13" t="s">
        <v>23</v>
      </c>
      <c r="B13" s="14" t="n">
        <v>164</v>
      </c>
      <c r="C13" s="15" t="n">
        <v>5109653.86</v>
      </c>
      <c r="D13" s="15" t="n">
        <v>150026.18</v>
      </c>
      <c r="E13" s="15" t="n">
        <v>2439877.2</v>
      </c>
      <c r="F13" s="15" t="n">
        <v>765911.03</v>
      </c>
      <c r="G13" s="15" t="n">
        <v>5632.85</v>
      </c>
      <c r="H13" s="15" t="n">
        <v>211045.73</v>
      </c>
      <c r="I13" s="15" t="n">
        <v>962415.14</v>
      </c>
      <c r="J13" s="15" t="n">
        <v>9644561.99</v>
      </c>
      <c r="K13" s="15" t="n">
        <v>999591.595023724</v>
      </c>
      <c r="L13" s="15" t="n">
        <v>9644561.98502373</v>
      </c>
      <c r="M13" s="16"/>
    </row>
    <row r="15" customFormat="false" ht="12.75" hidden="false" customHeight="false" outlineLevel="0" collapsed="false">
      <c r="K15" s="18"/>
    </row>
  </sheetData>
  <mergeCells count="1">
    <mergeCell ref="A1:L1"/>
  </mergeCells>
  <printOptions headings="false" gridLines="false" gridLinesSet="true" horizontalCentered="false" verticalCentered="false"/>
  <pageMargins left="0.45" right="0.170138888888889" top="0.990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16:47Z</dcterms:created>
  <dc:creator>ERaggi</dc:creator>
  <dc:description/>
  <dc:language>en-US</dc:language>
  <cp:lastModifiedBy>ERaggi</cp:lastModifiedBy>
  <cp:revision>0</cp:revision>
  <dc:subject/>
  <dc:title/>
</cp:coreProperties>
</file>