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0"/>
        <rFont val="Arial"/>
        <family val="2"/>
      </rPr>
      <t xml:space="preserve">QUARTIERE RENO</t>
    </r>
    <r>
      <rPr>
        <b val="true"/>
        <sz val="10"/>
        <rFont val="Arial"/>
        <family val="2"/>
      </rPr>
      <t xml:space="preserve"> : Costo diretto e pieno per Gruppo di CDC</t>
    </r>
  </si>
  <si>
    <t xml:space="preserve">dati in euro</t>
  </si>
  <si>
    <t xml:space="preserve">GRUPPO CDC/O.I.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. aff. gen. e istituzionali</t>
  </si>
  <si>
    <t xml:space="preserve">*   Servizi socio assistenziali</t>
  </si>
  <si>
    <t xml:space="preserve">*   Coordin. servizi scolastici</t>
  </si>
  <si>
    <t xml:space="preserve">*   Nidi</t>
  </si>
  <si>
    <t xml:space="preserve">*   Scuole dell'infanzia </t>
  </si>
  <si>
    <t xml:space="preserve">*   Scuole elem. e media inferiori</t>
  </si>
  <si>
    <t xml:space="preserve">*   Altri serv. Educativi</t>
  </si>
  <si>
    <t xml:space="preserve">*   Cultura/giovani/sport</t>
  </si>
  <si>
    <t xml:space="preserve">*   Informazioni/URP SAT</t>
  </si>
  <si>
    <t xml:space="preserve">*** TOTALE SET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84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C$4:$C$12</c:f>
              <c:numCache>
                <c:formatCode>General</c:formatCode>
                <c:ptCount val="9"/>
                <c:pt idx="0">
                  <c:v>535280.29</c:v>
                </c:pt>
                <c:pt idx="1">
                  <c:v>229953.09</c:v>
                </c:pt>
                <c:pt idx="2">
                  <c:v>248246.24</c:v>
                </c:pt>
                <c:pt idx="3">
                  <c:v>1734751.59</c:v>
                </c:pt>
                <c:pt idx="4">
                  <c:v>2530913.8</c:v>
                </c:pt>
                <c:pt idx="5">
                  <c:v>334440.66</c:v>
                </c:pt>
                <c:pt idx="6">
                  <c:v>147840.71</c:v>
                </c:pt>
                <c:pt idx="7">
                  <c:v>202474.08</c:v>
                </c:pt>
                <c:pt idx="8">
                  <c:v>201566.01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D$4:$D$12</c:f>
              <c:numCache>
                <c:formatCode>General</c:formatCode>
                <c:ptCount val="9"/>
                <c:pt idx="0">
                  <c:v>29522.5</c:v>
                </c:pt>
                <c:pt idx="1">
                  <c:v>10290</c:v>
                </c:pt>
                <c:pt idx="2">
                  <c:v>4547.01</c:v>
                </c:pt>
                <c:pt idx="3">
                  <c:v>76520.1</c:v>
                </c:pt>
                <c:pt idx="4">
                  <c:v>28845</c:v>
                </c:pt>
                <c:pt idx="5">
                  <c:v>1352.93</c:v>
                </c:pt>
                <c:pt idx="6">
                  <c:v>3763.16</c:v>
                </c:pt>
                <c:pt idx="7">
                  <c:v>25355.53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E$4:$E$12</c:f>
              <c:numCache>
                <c:formatCode>General</c:formatCode>
                <c:ptCount val="9"/>
                <c:pt idx="0">
                  <c:v>77844.83</c:v>
                </c:pt>
                <c:pt idx="1">
                  <c:v>1515009.82</c:v>
                </c:pt>
                <c:pt idx="2">
                  <c:v>38737.26</c:v>
                </c:pt>
                <c:pt idx="3">
                  <c:v>7545.48</c:v>
                </c:pt>
                <c:pt idx="4">
                  <c:v>7898.05</c:v>
                </c:pt>
                <c:pt idx="5">
                  <c:v>8829.83</c:v>
                </c:pt>
                <c:pt idx="6">
                  <c:v>376654.36</c:v>
                </c:pt>
                <c:pt idx="7">
                  <c:v>363179.98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F$4:$F$12</c:f>
              <c:numCache>
                <c:formatCode>General</c:formatCode>
                <c:ptCount val="9"/>
                <c:pt idx="0">
                  <c:v>41175.16</c:v>
                </c:pt>
                <c:pt idx="1">
                  <c:v>52338.03</c:v>
                </c:pt>
                <c:pt idx="2">
                  <c:v>0</c:v>
                </c:pt>
                <c:pt idx="3">
                  <c:v>53491.99</c:v>
                </c:pt>
                <c:pt idx="4">
                  <c:v>94429.74</c:v>
                </c:pt>
                <c:pt idx="5">
                  <c:v>378630.88</c:v>
                </c:pt>
                <c:pt idx="6">
                  <c:v>8929.71</c:v>
                </c:pt>
                <c:pt idx="7">
                  <c:v>166270.33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G$4:$G$12</c:f>
              <c:numCache>
                <c:formatCode>General</c:formatCode>
                <c:ptCount val="9"/>
                <c:pt idx="7">
                  <c:v>35836.21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H$4:$H$12</c:f>
              <c:numCache>
                <c:formatCode>General</c:formatCode>
                <c:ptCount val="9"/>
                <c:pt idx="0">
                  <c:v>14690.28</c:v>
                </c:pt>
                <c:pt idx="1">
                  <c:v>32967.97</c:v>
                </c:pt>
                <c:pt idx="2">
                  <c:v>4793.3</c:v>
                </c:pt>
                <c:pt idx="4">
                  <c:v>29169.48</c:v>
                </c:pt>
                <c:pt idx="5">
                  <c:v>17048.08</c:v>
                </c:pt>
                <c:pt idx="6">
                  <c:v>15983.25</c:v>
                </c:pt>
                <c:pt idx="7">
                  <c:v>10509.8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I$4:$I$12</c:f>
              <c:numCache>
                <c:formatCode>General</c:formatCode>
                <c:ptCount val="9"/>
                <c:pt idx="0">
                  <c:v>75408.49</c:v>
                </c:pt>
                <c:pt idx="1">
                  <c:v>46241.76</c:v>
                </c:pt>
                <c:pt idx="2">
                  <c:v>534.22</c:v>
                </c:pt>
                <c:pt idx="3">
                  <c:v>43957.83</c:v>
                </c:pt>
                <c:pt idx="4">
                  <c:v>95053.2</c:v>
                </c:pt>
                <c:pt idx="5">
                  <c:v>576741.62</c:v>
                </c:pt>
                <c:pt idx="6">
                  <c:v>6759.5</c:v>
                </c:pt>
                <c:pt idx="7">
                  <c:v>249888.03</c:v>
                </c:pt>
                <c:pt idx="8">
                  <c:v>435.36</c:v>
                </c:pt>
              </c:numCache>
            </c:numRef>
          </c:val>
        </c:ser>
        <c:gapWidth val="150"/>
        <c:overlap val="100"/>
        <c:axId val="76076771"/>
        <c:axId val="68329126"/>
      </c:barChart>
      <c:catAx>
        <c:axId val="760767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9126"/>
        <c:crossesAt val="0"/>
        <c:auto val="1"/>
        <c:lblAlgn val="ctr"/>
        <c:lblOffset val="100"/>
        <c:noMultiLvlLbl val="0"/>
      </c:catAx>
      <c:valAx>
        <c:axId val="68329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67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15</xdr:row>
      <xdr:rowOff>75960</xdr:rowOff>
    </xdr:from>
    <xdr:to>
      <xdr:col>9</xdr:col>
      <xdr:colOff>39312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3402360" y="3627000"/>
        <a:ext cx="6822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5" min="4" style="0" width="13.7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4.56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5.7"/>
    <col collapsed="false" customWidth="false" hidden="false" outlineLevel="0" max="257" min="14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45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5" hidden="false" customHeight="true" outlineLevel="0" collapsed="false">
      <c r="A4" s="10" t="s">
        <v>14</v>
      </c>
      <c r="B4" s="11" t="n">
        <v>25</v>
      </c>
      <c r="C4" s="12" t="n">
        <v>535280.29</v>
      </c>
      <c r="D4" s="12" t="n">
        <v>29522.5</v>
      </c>
      <c r="E4" s="12" t="n">
        <v>77844.83</v>
      </c>
      <c r="F4" s="12" t="n">
        <v>41175.16</v>
      </c>
      <c r="G4" s="12"/>
      <c r="H4" s="12" t="n">
        <v>14690.28</v>
      </c>
      <c r="I4" s="12" t="n">
        <v>75408.49</v>
      </c>
      <c r="J4" s="12" t="n">
        <v>773921.55</v>
      </c>
      <c r="K4" s="12"/>
      <c r="L4" s="13"/>
    </row>
    <row r="5" customFormat="false" ht="15" hidden="false" customHeight="true" outlineLevel="0" collapsed="false">
      <c r="A5" s="10" t="s">
        <v>15</v>
      </c>
      <c r="B5" s="11" t="n">
        <v>6</v>
      </c>
      <c r="C5" s="12" t="n">
        <v>229953.09</v>
      </c>
      <c r="D5" s="12" t="n">
        <v>10290</v>
      </c>
      <c r="E5" s="12" t="n">
        <v>1515009.82</v>
      </c>
      <c r="F5" s="12" t="n">
        <v>52338.03</v>
      </c>
      <c r="G5" s="12"/>
      <c r="H5" s="12" t="n">
        <v>32967.97</v>
      </c>
      <c r="I5" s="12" t="n">
        <v>46241.76</v>
      </c>
      <c r="J5" s="12" t="n">
        <v>1886800.67</v>
      </c>
      <c r="K5" s="14" t="n">
        <v>145750.652102184</v>
      </c>
      <c r="L5" s="12" t="n">
        <v>2032551.32210218</v>
      </c>
      <c r="M5" s="15"/>
    </row>
    <row r="6" customFormat="false" ht="15" hidden="false" customHeight="true" outlineLevel="0" collapsed="false">
      <c r="A6" s="10" t="s">
        <v>16</v>
      </c>
      <c r="B6" s="11" t="n">
        <v>9</v>
      </c>
      <c r="C6" s="12" t="n">
        <v>248246.24</v>
      </c>
      <c r="D6" s="12" t="n">
        <v>4547.01</v>
      </c>
      <c r="E6" s="12" t="n">
        <v>38737.26</v>
      </c>
      <c r="F6" s="12" t="n">
        <v>0</v>
      </c>
      <c r="G6" s="12"/>
      <c r="H6" s="12" t="n">
        <v>4793.3</v>
      </c>
      <c r="I6" s="12" t="n">
        <v>534.22</v>
      </c>
      <c r="J6" s="12" t="n">
        <v>296858.03</v>
      </c>
      <c r="K6" s="12"/>
      <c r="L6" s="12"/>
    </row>
    <row r="7" customFormat="false" ht="15" hidden="false" customHeight="true" outlineLevel="0" collapsed="false">
      <c r="A7" s="10" t="s">
        <v>17</v>
      </c>
      <c r="B7" s="11" t="n">
        <v>53</v>
      </c>
      <c r="C7" s="12" t="n">
        <v>1734751.59</v>
      </c>
      <c r="D7" s="12" t="n">
        <v>76520.1</v>
      </c>
      <c r="E7" s="12" t="n">
        <v>7545.48</v>
      </c>
      <c r="F7" s="12" t="n">
        <v>53491.99</v>
      </c>
      <c r="G7" s="12"/>
      <c r="H7" s="12"/>
      <c r="I7" s="12" t="n">
        <v>43957.83</v>
      </c>
      <c r="J7" s="12" t="n">
        <v>1916266.99</v>
      </c>
      <c r="K7" s="12" t="n">
        <v>241164.242928953</v>
      </c>
      <c r="L7" s="12" t="n">
        <v>2157431.23292895</v>
      </c>
    </row>
    <row r="8" customFormat="false" ht="15" hidden="false" customHeight="true" outlineLevel="0" collapsed="false">
      <c r="A8" s="10" t="s">
        <v>18</v>
      </c>
      <c r="B8" s="11" t="n">
        <v>68</v>
      </c>
      <c r="C8" s="12" t="n">
        <v>2530913.8</v>
      </c>
      <c r="D8" s="12" t="n">
        <v>28845</v>
      </c>
      <c r="E8" s="12" t="n">
        <v>7898.05</v>
      </c>
      <c r="F8" s="12" t="n">
        <v>94429.74</v>
      </c>
      <c r="G8" s="12"/>
      <c r="H8" s="12" t="n">
        <v>29169.48</v>
      </c>
      <c r="I8" s="12" t="n">
        <v>95053.2</v>
      </c>
      <c r="J8" s="12" t="n">
        <v>2786309.27</v>
      </c>
      <c r="K8" s="12" t="n">
        <v>350659.985182897</v>
      </c>
      <c r="L8" s="12" t="n">
        <v>3136969.2551829</v>
      </c>
    </row>
    <row r="9" customFormat="false" ht="15" hidden="false" customHeight="true" outlineLevel="0" collapsed="false">
      <c r="A9" s="10" t="s">
        <v>19</v>
      </c>
      <c r="B9" s="11" t="n">
        <v>9</v>
      </c>
      <c r="C9" s="12" t="n">
        <v>334440.66</v>
      </c>
      <c r="D9" s="12" t="n">
        <v>1352.93</v>
      </c>
      <c r="E9" s="12" t="n">
        <v>8829.83</v>
      </c>
      <c r="F9" s="12" t="n">
        <v>378630.88</v>
      </c>
      <c r="G9" s="12"/>
      <c r="H9" s="12" t="n">
        <v>17048.08</v>
      </c>
      <c r="I9" s="12" t="n">
        <v>576741.62</v>
      </c>
      <c r="J9" s="12" t="n">
        <v>1317044</v>
      </c>
      <c r="K9" s="12" t="n">
        <v>165751.391558419</v>
      </c>
      <c r="L9" s="12" t="n">
        <v>1482795.39155842</v>
      </c>
    </row>
    <row r="10" customFormat="false" ht="15" hidden="false" customHeight="true" outlineLevel="0" collapsed="false">
      <c r="A10" s="10" t="s">
        <v>20</v>
      </c>
      <c r="B10" s="11" t="n">
        <v>5</v>
      </c>
      <c r="C10" s="12" t="n">
        <v>147840.71</v>
      </c>
      <c r="D10" s="12" t="n">
        <v>3763.16</v>
      </c>
      <c r="E10" s="12" t="n">
        <v>376654.36</v>
      </c>
      <c r="F10" s="12" t="n">
        <v>8929.71</v>
      </c>
      <c r="G10" s="12"/>
      <c r="H10" s="12" t="n">
        <v>15983.25</v>
      </c>
      <c r="I10" s="12" t="n">
        <v>6759.5</v>
      </c>
      <c r="J10" s="12" t="n">
        <v>559930.69</v>
      </c>
      <c r="K10" s="12" t="n">
        <v>70467.8703297316</v>
      </c>
      <c r="L10" s="12" t="n">
        <v>630398.560329732</v>
      </c>
    </row>
    <row r="11" customFormat="false" ht="15" hidden="false" customHeight="true" outlineLevel="0" collapsed="false">
      <c r="A11" s="10" t="s">
        <v>21</v>
      </c>
      <c r="B11" s="11" t="n">
        <v>6</v>
      </c>
      <c r="C11" s="12" t="n">
        <v>202474.08</v>
      </c>
      <c r="D11" s="12" t="n">
        <v>25355.53</v>
      </c>
      <c r="E11" s="12" t="n">
        <v>363179.98</v>
      </c>
      <c r="F11" s="12" t="n">
        <v>166270.33</v>
      </c>
      <c r="G11" s="12" t="n">
        <v>35836.21</v>
      </c>
      <c r="H11" s="12" t="n">
        <v>10509.8</v>
      </c>
      <c r="I11" s="12" t="n">
        <v>249888.03</v>
      </c>
      <c r="J11" s="12" t="n">
        <v>1053513.96</v>
      </c>
      <c r="K11" s="14" t="n">
        <v>81381.3293106124</v>
      </c>
      <c r="L11" s="12" t="n">
        <v>1134895.28931061</v>
      </c>
    </row>
    <row r="12" customFormat="false" ht="15" hidden="false" customHeight="true" outlineLevel="0" collapsed="false">
      <c r="A12" s="10" t="s">
        <v>22</v>
      </c>
      <c r="B12" s="11" t="n">
        <v>7</v>
      </c>
      <c r="C12" s="12" t="n">
        <v>201566.01</v>
      </c>
      <c r="D12" s="12"/>
      <c r="E12" s="12"/>
      <c r="F12" s="12"/>
      <c r="G12" s="12"/>
      <c r="H12" s="12"/>
      <c r="I12" s="12" t="n">
        <v>435.36</v>
      </c>
      <c r="J12" s="12" t="n">
        <v>202001.37</v>
      </c>
      <c r="K12" s="14" t="n">
        <v>15604.1026861807</v>
      </c>
      <c r="L12" s="12" t="n">
        <v>217605.472686181</v>
      </c>
    </row>
    <row r="13" s="20" customFormat="true" ht="20.1" hidden="false" customHeight="true" outlineLevel="0" collapsed="false">
      <c r="A13" s="16" t="s">
        <v>23</v>
      </c>
      <c r="B13" s="17" t="n">
        <v>188</v>
      </c>
      <c r="C13" s="18" t="n">
        <v>6165466.47</v>
      </c>
      <c r="D13" s="18" t="n">
        <v>180196.23</v>
      </c>
      <c r="E13" s="18" t="n">
        <v>2395699.61</v>
      </c>
      <c r="F13" s="18" t="n">
        <v>795265.84</v>
      </c>
      <c r="G13" s="18" t="n">
        <v>35836.21</v>
      </c>
      <c r="H13" s="18" t="n">
        <v>125162.16</v>
      </c>
      <c r="I13" s="18" t="n">
        <v>1095020.01</v>
      </c>
      <c r="J13" s="18" t="n">
        <v>10792646.53</v>
      </c>
      <c r="K13" s="18" t="n">
        <v>1070779.57409898</v>
      </c>
      <c r="L13" s="18" t="n">
        <v>10792646.524099</v>
      </c>
      <c r="M13" s="19"/>
    </row>
    <row r="16" customFormat="false" ht="12.75" hidden="false" customHeight="false" outlineLevel="0" collapsed="false">
      <c r="K16" s="21"/>
    </row>
  </sheetData>
  <mergeCells count="1">
    <mergeCell ref="A1:L1"/>
  </mergeCells>
  <printOptions headings="false" gridLines="false" gridLinesSet="true" horizontalCentered="false" verticalCentered="false"/>
  <pageMargins left="0.6" right="0.19027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27:52Z</dcterms:created>
  <dc:creator>ERaggi</dc:creator>
  <dc:description/>
  <dc:language>en-US</dc:language>
  <cp:lastModifiedBy>ERaggi</cp:lastModifiedBy>
  <cp:revision>0</cp:revision>
  <dc:subject/>
  <dc:title/>
</cp:coreProperties>
</file>