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0"/>
        <rFont val="Arial"/>
        <family val="2"/>
      </rPr>
      <t xml:space="preserve">QUARTIERE PORTO</t>
    </r>
    <r>
      <rPr>
        <b val="true"/>
        <sz val="10"/>
        <rFont val="Arial"/>
        <family val="2"/>
      </rPr>
      <t xml:space="preserve"> 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. aff. gen. e istituzionali</t>
  </si>
  <si>
    <t xml:space="preserve">*   Servizi socio assistenziali</t>
  </si>
  <si>
    <t xml:space="preserve">*   Coordin. servizi scolastici</t>
  </si>
  <si>
    <t xml:space="preserve">*   Nidi </t>
  </si>
  <si>
    <t xml:space="preserve">*   Scuole dell'infanzia </t>
  </si>
  <si>
    <t xml:space="preserve">*   Scuole elem. e medie inferiori</t>
  </si>
  <si>
    <t xml:space="preserve">*   Altri serv. educativi .</t>
  </si>
  <si>
    <t xml:space="preserve">*   Cultura/giovani/sport</t>
  </si>
  <si>
    <t xml:space="preserve">*   Informazioni /URP SAT</t>
  </si>
  <si>
    <t xml:space="preserve">*** TOTALE SET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 </c:v>
                </c:pt>
                <c:pt idx="4">
                  <c:v>*   Scuole dell'infanzia </c:v>
                </c:pt>
                <c:pt idx="5">
                  <c:v>*   Scuole elem. e medie inferiori</c:v>
                </c:pt>
                <c:pt idx="6">
                  <c:v>*   Altri serv. educativi .</c:v>
                </c:pt>
                <c:pt idx="7">
                  <c:v>*   Cultura/giovani/sport</c:v>
                </c:pt>
                <c:pt idx="8">
                  <c:v>*   Informazioni /URP SAT</c:v>
                </c:pt>
              </c:strCache>
            </c:strRef>
          </c:cat>
          <c:val>
            <c:numRef>
              <c:f>'RIEPILOGO PER PUBBLICAZIONE'!$C$4:$C$12</c:f>
              <c:numCache>
                <c:formatCode>General</c:formatCode>
                <c:ptCount val="9"/>
                <c:pt idx="0">
                  <c:v>502393.94</c:v>
                </c:pt>
                <c:pt idx="1">
                  <c:v>262102.89</c:v>
                </c:pt>
                <c:pt idx="2">
                  <c:v>215020.8</c:v>
                </c:pt>
                <c:pt idx="3">
                  <c:v>1844279.83</c:v>
                </c:pt>
                <c:pt idx="4">
                  <c:v>2024981.56</c:v>
                </c:pt>
                <c:pt idx="5">
                  <c:v>203527.47</c:v>
                </c:pt>
                <c:pt idx="6">
                  <c:v>257917.31</c:v>
                </c:pt>
                <c:pt idx="7">
                  <c:v>232559.11</c:v>
                </c:pt>
                <c:pt idx="8">
                  <c:v>118771.22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 </c:v>
                </c:pt>
                <c:pt idx="4">
                  <c:v>*   Scuole dell'infanzia </c:v>
                </c:pt>
                <c:pt idx="5">
                  <c:v>*   Scuole elem. e medie inferiori</c:v>
                </c:pt>
                <c:pt idx="6">
                  <c:v>*   Altri serv. educativi .</c:v>
                </c:pt>
                <c:pt idx="7">
                  <c:v>*   Cultura/giovani/sport</c:v>
                </c:pt>
                <c:pt idx="8">
                  <c:v>*   Informazioni /URP SAT</c:v>
                </c:pt>
              </c:strCache>
            </c:strRef>
          </c:cat>
          <c:val>
            <c:numRef>
              <c:f>'RIEPILOGO PER PUBBLICAZIONE'!$D$4:$D$12</c:f>
              <c:numCache>
                <c:formatCode>General</c:formatCode>
                <c:ptCount val="9"/>
                <c:pt idx="0">
                  <c:v>29165.75</c:v>
                </c:pt>
                <c:pt idx="1">
                  <c:v>602.16</c:v>
                </c:pt>
                <c:pt idx="2">
                  <c:v>428.06</c:v>
                </c:pt>
                <c:pt idx="3">
                  <c:v>77100.11</c:v>
                </c:pt>
                <c:pt idx="4">
                  <c:v>31203.65</c:v>
                </c:pt>
                <c:pt idx="5">
                  <c:v>330.51</c:v>
                </c:pt>
                <c:pt idx="6">
                  <c:v>9088.36</c:v>
                </c:pt>
                <c:pt idx="7">
                  <c:v>39915.66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 </c:v>
                </c:pt>
                <c:pt idx="4">
                  <c:v>*   Scuole dell'infanzia </c:v>
                </c:pt>
                <c:pt idx="5">
                  <c:v>*   Scuole elem. e medie inferiori</c:v>
                </c:pt>
                <c:pt idx="6">
                  <c:v>*   Altri serv. educativi .</c:v>
                </c:pt>
                <c:pt idx="7">
                  <c:v>*   Cultura/giovani/sport</c:v>
                </c:pt>
                <c:pt idx="8">
                  <c:v>*   Informazioni /URP SAT</c:v>
                </c:pt>
              </c:strCache>
            </c:strRef>
          </c:cat>
          <c:val>
            <c:numRef>
              <c:f>'RIEPILOGO PER PUBBLICAZIONE'!$E$4:$E$12</c:f>
              <c:numCache>
                <c:formatCode>General</c:formatCode>
                <c:ptCount val="9"/>
                <c:pt idx="0">
                  <c:v>77116.53</c:v>
                </c:pt>
                <c:pt idx="1">
                  <c:v>1812352.1</c:v>
                </c:pt>
                <c:pt idx="2">
                  <c:v>42279.64</c:v>
                </c:pt>
                <c:pt idx="3">
                  <c:v>12679.28</c:v>
                </c:pt>
                <c:pt idx="4">
                  <c:v>6841.74</c:v>
                </c:pt>
                <c:pt idx="5">
                  <c:v>9706.03</c:v>
                </c:pt>
                <c:pt idx="6">
                  <c:v>297068.07</c:v>
                </c:pt>
                <c:pt idx="7">
                  <c:v>105748.88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 </c:v>
                </c:pt>
                <c:pt idx="4">
                  <c:v>*   Scuole dell'infanzia </c:v>
                </c:pt>
                <c:pt idx="5">
                  <c:v>*   Scuole elem. e medie inferiori</c:v>
                </c:pt>
                <c:pt idx="6">
                  <c:v>*   Altri serv. educativi .</c:v>
                </c:pt>
                <c:pt idx="7">
                  <c:v>*   Cultura/giovani/sport</c:v>
                </c:pt>
                <c:pt idx="8">
                  <c:v>*   Informazioni /URP SAT</c:v>
                </c:pt>
              </c:strCache>
            </c:strRef>
          </c:cat>
          <c:val>
            <c:numRef>
              <c:f>'RIEPILOGO PER PUBBLICAZIONE'!$F$4:$F$12</c:f>
              <c:numCache>
                <c:formatCode>General</c:formatCode>
                <c:ptCount val="9"/>
                <c:pt idx="0">
                  <c:v>74533.77</c:v>
                </c:pt>
                <c:pt idx="1">
                  <c:v>23356.42</c:v>
                </c:pt>
                <c:pt idx="3">
                  <c:v>37992.06</c:v>
                </c:pt>
                <c:pt idx="4">
                  <c:v>78124.51</c:v>
                </c:pt>
                <c:pt idx="5">
                  <c:v>226307.77</c:v>
                </c:pt>
                <c:pt idx="6">
                  <c:v>496.58</c:v>
                </c:pt>
                <c:pt idx="7">
                  <c:v>23244.45</c:v>
                </c:pt>
                <c:pt idx="8">
                  <c:v>177.38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 </c:v>
                </c:pt>
                <c:pt idx="4">
                  <c:v>*   Scuole dell'infanzia </c:v>
                </c:pt>
                <c:pt idx="5">
                  <c:v>*   Scuole elem. e medie inferiori</c:v>
                </c:pt>
                <c:pt idx="6">
                  <c:v>*   Altri serv. educativi .</c:v>
                </c:pt>
                <c:pt idx="7">
                  <c:v>*   Cultura/giovani/sport</c:v>
                </c:pt>
                <c:pt idx="8">
                  <c:v>*   Informazioni /URP SAT</c:v>
                </c:pt>
              </c:strCache>
            </c:strRef>
          </c:cat>
          <c:val>
            <c:numRef>
              <c:f>'RIEPILOGO PER PUBBLICAZIONE'!$G$4:$G$12</c:f>
              <c:numCache>
                <c:formatCode>General</c:formatCode>
                <c:ptCount val="9"/>
                <c:pt idx="0">
                  <c:v>34380.56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 </c:v>
                </c:pt>
                <c:pt idx="4">
                  <c:v>*   Scuole dell'infanzia </c:v>
                </c:pt>
                <c:pt idx="5">
                  <c:v>*   Scuole elem. e medie inferiori</c:v>
                </c:pt>
                <c:pt idx="6">
                  <c:v>*   Altri serv. educativi .</c:v>
                </c:pt>
                <c:pt idx="7">
                  <c:v>*   Cultura/giovani/sport</c:v>
                </c:pt>
                <c:pt idx="8">
                  <c:v>*   Informazioni /URP SAT</c:v>
                </c:pt>
              </c:strCache>
            </c:strRef>
          </c:cat>
          <c:val>
            <c:numRef>
              <c:f>'RIEPILOGO PER PUBBLICAZIONE'!$H$4:$H$12</c:f>
              <c:numCache>
                <c:formatCode>General</c:formatCode>
                <c:ptCount val="9"/>
                <c:pt idx="0">
                  <c:v>12371.82</c:v>
                </c:pt>
                <c:pt idx="1">
                  <c:v>70136.95</c:v>
                </c:pt>
                <c:pt idx="2">
                  <c:v>774.69</c:v>
                </c:pt>
                <c:pt idx="3">
                  <c:v>41827.78</c:v>
                </c:pt>
                <c:pt idx="4">
                  <c:v>50401.03</c:v>
                </c:pt>
                <c:pt idx="5">
                  <c:v>14160.58</c:v>
                </c:pt>
                <c:pt idx="6">
                  <c:v>17628.31</c:v>
                </c:pt>
                <c:pt idx="7">
                  <c:v>36042.09</c:v>
                </c:pt>
                <c:pt idx="8">
                  <c:v>2144.12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 </c:v>
                </c:pt>
                <c:pt idx="4">
                  <c:v>*   Scuole dell'infanzia </c:v>
                </c:pt>
                <c:pt idx="5">
                  <c:v>*   Scuole elem. e medie inferiori</c:v>
                </c:pt>
                <c:pt idx="6">
                  <c:v>*   Altri serv. educativi .</c:v>
                </c:pt>
                <c:pt idx="7">
                  <c:v>*   Cultura/giovani/sport</c:v>
                </c:pt>
                <c:pt idx="8">
                  <c:v>*   Informazioni /URP SAT</c:v>
                </c:pt>
              </c:strCache>
            </c:strRef>
          </c:cat>
          <c:val>
            <c:numRef>
              <c:f>'RIEPILOGO PER PUBBLICAZIONE'!$I$4:$I$12</c:f>
              <c:numCache>
                <c:formatCode>General</c:formatCode>
                <c:ptCount val="9"/>
                <c:pt idx="0">
                  <c:v>122198.97</c:v>
                </c:pt>
                <c:pt idx="1">
                  <c:v>55558.64</c:v>
                </c:pt>
                <c:pt idx="2">
                  <c:v>1415.28</c:v>
                </c:pt>
                <c:pt idx="3">
                  <c:v>46310.53</c:v>
                </c:pt>
                <c:pt idx="4">
                  <c:v>120077.88</c:v>
                </c:pt>
                <c:pt idx="5">
                  <c:v>530407.39</c:v>
                </c:pt>
                <c:pt idx="6">
                  <c:v>11080.41</c:v>
                </c:pt>
                <c:pt idx="7">
                  <c:v>160642.3</c:v>
                </c:pt>
                <c:pt idx="8">
                  <c:v>2383.35</c:v>
                </c:pt>
              </c:numCache>
            </c:numRef>
          </c:val>
        </c:ser>
        <c:gapWidth val="150"/>
        <c:overlap val="100"/>
        <c:axId val="71281411"/>
        <c:axId val="50070563"/>
      </c:barChart>
      <c:catAx>
        <c:axId val="712814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0563"/>
        <c:crossesAt val="0"/>
        <c:auto val="1"/>
        <c:lblAlgn val="ctr"/>
        <c:lblOffset val="100"/>
        <c:noMultiLvlLbl val="0"/>
      </c:catAx>
      <c:valAx>
        <c:axId val="5007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14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15</xdr:row>
      <xdr:rowOff>0</xdr:rowOff>
    </xdr:from>
    <xdr:to>
      <xdr:col>9</xdr:col>
      <xdr:colOff>52452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2858400" y="3876840"/>
        <a:ext cx="7064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17.56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3.56"/>
    <col collapsed="false" customWidth="true" hidden="false" outlineLevel="0" max="13" min="13" style="0" width="15.7"/>
    <col collapsed="false" customWidth="true" hidden="false" outlineLevel="0" max="65" min="14" style="1" width="15.7"/>
    <col collapsed="false" customWidth="false" hidden="false" outlineLevel="0" max="257" min="6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5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5" hidden="false" customHeight="true" outlineLevel="0" collapsed="false">
      <c r="A4" s="10" t="s">
        <v>14</v>
      </c>
      <c r="B4" s="11" t="n">
        <v>17</v>
      </c>
      <c r="C4" s="12" t="n">
        <v>502393.94</v>
      </c>
      <c r="D4" s="12" t="n">
        <v>29165.75</v>
      </c>
      <c r="E4" s="12" t="n">
        <v>77116.53</v>
      </c>
      <c r="F4" s="12" t="n">
        <v>74533.77</v>
      </c>
      <c r="G4" s="12" t="n">
        <v>34380.56</v>
      </c>
      <c r="H4" s="12" t="n">
        <v>12371.82</v>
      </c>
      <c r="I4" s="12" t="n">
        <v>122198.97</v>
      </c>
      <c r="J4" s="12" t="n">
        <v>852161.34</v>
      </c>
      <c r="K4" s="12"/>
      <c r="L4" s="12"/>
    </row>
    <row r="5" customFormat="false" ht="15" hidden="false" customHeight="true" outlineLevel="0" collapsed="false">
      <c r="A5" s="10" t="s">
        <v>15</v>
      </c>
      <c r="B5" s="11" t="n">
        <v>7</v>
      </c>
      <c r="C5" s="12" t="n">
        <v>262102.89</v>
      </c>
      <c r="D5" s="12" t="n">
        <v>602.16</v>
      </c>
      <c r="E5" s="12" t="n">
        <v>1812352.1</v>
      </c>
      <c r="F5" s="12" t="n">
        <v>23356.42</v>
      </c>
      <c r="G5" s="12"/>
      <c r="H5" s="12" t="n">
        <v>70136.95</v>
      </c>
      <c r="I5" s="12" t="n">
        <v>55558.64</v>
      </c>
      <c r="J5" s="12" t="n">
        <v>2224109.16</v>
      </c>
      <c r="K5" s="13" t="n">
        <v>207019.059071163</v>
      </c>
      <c r="L5" s="12" t="n">
        <v>2431128.21907116</v>
      </c>
    </row>
    <row r="6" customFormat="false" ht="15" hidden="false" customHeight="true" outlineLevel="0" collapsed="false">
      <c r="A6" s="10" t="s">
        <v>16</v>
      </c>
      <c r="B6" s="11" t="n">
        <v>7</v>
      </c>
      <c r="C6" s="12" t="n">
        <v>215020.8</v>
      </c>
      <c r="D6" s="12" t="n">
        <v>428.06</v>
      </c>
      <c r="E6" s="12" t="n">
        <v>42279.64</v>
      </c>
      <c r="F6" s="12"/>
      <c r="G6" s="12"/>
      <c r="H6" s="12" t="n">
        <v>774.69</v>
      </c>
      <c r="I6" s="12" t="n">
        <v>1415.28</v>
      </c>
      <c r="J6" s="12" t="n">
        <v>259918.47</v>
      </c>
      <c r="K6" s="12"/>
      <c r="L6" s="12"/>
    </row>
    <row r="7" customFormat="false" ht="15" hidden="false" customHeight="true" outlineLevel="0" collapsed="false">
      <c r="A7" s="10" t="s">
        <v>17</v>
      </c>
      <c r="B7" s="11" t="n">
        <v>59</v>
      </c>
      <c r="C7" s="12" t="n">
        <v>1844279.83</v>
      </c>
      <c r="D7" s="12" t="n">
        <v>77100.11</v>
      </c>
      <c r="E7" s="12" t="n">
        <v>12679.28</v>
      </c>
      <c r="F7" s="12" t="n">
        <v>37992.06</v>
      </c>
      <c r="G7" s="12"/>
      <c r="H7" s="12" t="n">
        <v>41827.78</v>
      </c>
      <c r="I7" s="12" t="n">
        <v>46310.53</v>
      </c>
      <c r="J7" s="12" t="n">
        <v>2060189.59</v>
      </c>
      <c r="K7" s="12" t="n">
        <v>290142.858724931</v>
      </c>
      <c r="L7" s="12" t="n">
        <v>2350332.44872493</v>
      </c>
    </row>
    <row r="8" customFormat="false" ht="15" hidden="false" customHeight="true" outlineLevel="0" collapsed="false">
      <c r="A8" s="10" t="s">
        <v>18</v>
      </c>
      <c r="B8" s="11" t="n">
        <v>52</v>
      </c>
      <c r="C8" s="12" t="n">
        <v>2024981.56</v>
      </c>
      <c r="D8" s="12" t="n">
        <v>31203.65</v>
      </c>
      <c r="E8" s="12" t="n">
        <v>6841.74</v>
      </c>
      <c r="F8" s="12" t="n">
        <v>78124.51</v>
      </c>
      <c r="G8" s="12"/>
      <c r="H8" s="12" t="n">
        <v>50401.03</v>
      </c>
      <c r="I8" s="12" t="n">
        <v>120077.88</v>
      </c>
      <c r="J8" s="12" t="n">
        <v>2311630.37</v>
      </c>
      <c r="K8" s="12" t="n">
        <v>318455.905081515</v>
      </c>
      <c r="L8" s="12" t="n">
        <v>2630086.27508152</v>
      </c>
    </row>
    <row r="9" customFormat="false" ht="15" hidden="false" customHeight="true" outlineLevel="0" collapsed="false">
      <c r="A9" s="10" t="s">
        <v>19</v>
      </c>
      <c r="B9" s="11" t="n">
        <v>4</v>
      </c>
      <c r="C9" s="12" t="n">
        <v>203527.47</v>
      </c>
      <c r="D9" s="12" t="n">
        <v>330.51</v>
      </c>
      <c r="E9" s="12" t="n">
        <v>9706.03</v>
      </c>
      <c r="F9" s="12" t="n">
        <v>226307.77</v>
      </c>
      <c r="G9" s="12"/>
      <c r="H9" s="12" t="n">
        <v>14160.58</v>
      </c>
      <c r="I9" s="12" t="n">
        <v>530407.39</v>
      </c>
      <c r="J9" s="12" t="n">
        <v>984439.75</v>
      </c>
      <c r="K9" s="12" t="n">
        <v>138641.689963225</v>
      </c>
      <c r="L9" s="12" t="n">
        <v>1123081.43996323</v>
      </c>
    </row>
    <row r="10" customFormat="false" ht="15" hidden="false" customHeight="true" outlineLevel="0" collapsed="false">
      <c r="A10" s="10" t="s">
        <v>20</v>
      </c>
      <c r="B10" s="11" t="n">
        <v>10</v>
      </c>
      <c r="C10" s="12" t="n">
        <v>257917.31</v>
      </c>
      <c r="D10" s="12" t="n">
        <v>9088.36</v>
      </c>
      <c r="E10" s="12" t="n">
        <v>297068.07</v>
      </c>
      <c r="F10" s="12" t="n">
        <v>496.58</v>
      </c>
      <c r="G10" s="12"/>
      <c r="H10" s="12" t="n">
        <v>17628.31</v>
      </c>
      <c r="I10" s="12" t="n">
        <v>11080.41</v>
      </c>
      <c r="J10" s="12" t="n">
        <v>593279.04</v>
      </c>
      <c r="K10" s="12" t="n">
        <v>90651.4462303284</v>
      </c>
      <c r="L10" s="12" t="n">
        <v>683930.486230328</v>
      </c>
    </row>
    <row r="11" customFormat="false" ht="15" hidden="false" customHeight="true" outlineLevel="0" collapsed="false">
      <c r="A11" s="10" t="s">
        <v>21</v>
      </c>
      <c r="B11" s="11" t="n">
        <v>8</v>
      </c>
      <c r="C11" s="12" t="n">
        <v>232559.11</v>
      </c>
      <c r="D11" s="12" t="n">
        <v>39915.66</v>
      </c>
      <c r="E11" s="12" t="n">
        <v>105748.88</v>
      </c>
      <c r="F11" s="12" t="n">
        <v>23244.45</v>
      </c>
      <c r="G11" s="12"/>
      <c r="H11" s="12" t="n">
        <v>36042.09</v>
      </c>
      <c r="I11" s="12" t="n">
        <v>160642.3</v>
      </c>
      <c r="J11" s="12" t="n">
        <v>598152.49</v>
      </c>
      <c r="K11" s="13" t="n">
        <v>55675.7590355293</v>
      </c>
      <c r="L11" s="12" t="n">
        <v>653828.249035529</v>
      </c>
    </row>
    <row r="12" customFormat="false" ht="15" hidden="false" customHeight="true" outlineLevel="0" collapsed="false">
      <c r="A12" s="10" t="s">
        <v>22</v>
      </c>
      <c r="B12" s="11" t="n">
        <v>5</v>
      </c>
      <c r="C12" s="12" t="n">
        <v>118771.22</v>
      </c>
      <c r="D12" s="12"/>
      <c r="E12" s="12"/>
      <c r="F12" s="12" t="n">
        <v>177.38</v>
      </c>
      <c r="G12" s="12"/>
      <c r="H12" s="12" t="n">
        <v>2144.12</v>
      </c>
      <c r="I12" s="12" t="n">
        <v>2383.35</v>
      </c>
      <c r="J12" s="12" t="n">
        <v>123476.07</v>
      </c>
      <c r="K12" s="13" t="n">
        <v>11493.0958825803</v>
      </c>
      <c r="L12" s="12" t="n">
        <v>134969.16588258</v>
      </c>
    </row>
    <row r="13" customFormat="false" ht="21.75" hidden="false" customHeight="true" outlineLevel="0" collapsed="false">
      <c r="A13" s="14" t="s">
        <v>23</v>
      </c>
      <c r="B13" s="15" t="n">
        <v>169</v>
      </c>
      <c r="C13" s="16" t="n">
        <v>5661554.13</v>
      </c>
      <c r="D13" s="16" t="n">
        <v>187834.26</v>
      </c>
      <c r="E13" s="16" t="n">
        <v>2363792.27</v>
      </c>
      <c r="F13" s="16" t="n">
        <v>464232.94</v>
      </c>
      <c r="G13" s="16" t="n">
        <v>34380.56</v>
      </c>
      <c r="H13" s="16" t="n">
        <v>245487.37</v>
      </c>
      <c r="I13" s="16" t="n">
        <v>1050074.75</v>
      </c>
      <c r="J13" s="16" t="n">
        <v>10007356.28</v>
      </c>
      <c r="K13" s="16" t="n">
        <v>1112079.81398927</v>
      </c>
      <c r="L13" s="16" t="n">
        <v>10007356.2839893</v>
      </c>
    </row>
    <row r="15" customFormat="false" ht="12.75" hidden="false" customHeight="false" outlineLevel="0" collapsed="false">
      <c r="K15" s="17"/>
    </row>
  </sheetData>
  <mergeCells count="1">
    <mergeCell ref="A1:L1"/>
  </mergeCells>
  <printOptions headings="false" gridLines="false" gridLinesSet="true" horizontalCentered="false" verticalCentered="false"/>
  <pageMargins left="0.540277777777778" right="0.170138888888889" top="0.6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38:13Z</dcterms:created>
  <dc:creator>ERaggi</dc:creator>
  <dc:description/>
  <dc:language>en-US</dc:language>
  <cp:lastModifiedBy>ERaggi</cp:lastModifiedBy>
  <cp:revision>0</cp:revision>
  <dc:subject/>
  <dc:title/>
</cp:coreProperties>
</file>