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2"/>
        <rFont val="Arial"/>
        <family val="2"/>
      </rPr>
      <t xml:space="preserve">QUARTIERE NAVILE</t>
    </r>
    <r>
      <rPr>
        <b val="true"/>
        <sz val="12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. aff. gen. e istituzionali</t>
  </si>
  <si>
    <t xml:space="preserve">*   Servizi socio assistenziali</t>
  </si>
  <si>
    <t xml:space="preserve">*   Coordin. servizi scolastici</t>
  </si>
  <si>
    <t xml:space="preserve">*   Nidi</t>
  </si>
  <si>
    <t xml:space="preserve">*   Scuole dell'infanzia </t>
  </si>
  <si>
    <t xml:space="preserve">*   Scuole elem. e media inferiori</t>
  </si>
  <si>
    <t xml:space="preserve">*   Altri serv. Educativi</t>
  </si>
  <si>
    <t xml:space="preserve">*   Cultura/giovani/sport</t>
  </si>
  <si>
    <t xml:space="preserve">*   Informazioni/URP SAT</t>
  </si>
  <si>
    <t xml:space="preserve">*** TOTALE SET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84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3941009079"/>
          <c:y val="0.0558282208588957"/>
          <c:w val="0.976241022629748"/>
          <c:h val="0.8278527607361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C$4:$C$12</c:f>
              <c:numCache>
                <c:formatCode>General</c:formatCode>
                <c:ptCount val="9"/>
                <c:pt idx="0">
                  <c:v>920408.7</c:v>
                </c:pt>
                <c:pt idx="1">
                  <c:v>528315.46</c:v>
                </c:pt>
                <c:pt idx="2">
                  <c:v>465242.02</c:v>
                </c:pt>
                <c:pt idx="3">
                  <c:v>4261723.72</c:v>
                </c:pt>
                <c:pt idx="4">
                  <c:v>4396331.88</c:v>
                </c:pt>
                <c:pt idx="5">
                  <c:v>475773.34</c:v>
                </c:pt>
                <c:pt idx="6">
                  <c:v>429170.34</c:v>
                </c:pt>
                <c:pt idx="7">
                  <c:v>672003.96</c:v>
                </c:pt>
                <c:pt idx="8">
                  <c:v>375110.35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D$4:$D$12</c:f>
              <c:numCache>
                <c:formatCode>General</c:formatCode>
                <c:ptCount val="9"/>
                <c:pt idx="0">
                  <c:v>52697.12</c:v>
                </c:pt>
                <c:pt idx="1">
                  <c:v>3463.02</c:v>
                </c:pt>
                <c:pt idx="2">
                  <c:v>1076.29</c:v>
                </c:pt>
                <c:pt idx="3">
                  <c:v>181273.88</c:v>
                </c:pt>
                <c:pt idx="4">
                  <c:v>63133.34</c:v>
                </c:pt>
                <c:pt idx="5">
                  <c:v>136.7</c:v>
                </c:pt>
                <c:pt idx="6">
                  <c:v>13751.3</c:v>
                </c:pt>
                <c:pt idx="7">
                  <c:v>37306.33</c:v>
                </c:pt>
                <c:pt idx="8">
                  <c:v>2979.35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E$4:$E$12</c:f>
              <c:numCache>
                <c:formatCode>General</c:formatCode>
                <c:ptCount val="9"/>
                <c:pt idx="0">
                  <c:v>256498.78</c:v>
                </c:pt>
                <c:pt idx="1">
                  <c:v>3094284.38</c:v>
                </c:pt>
                <c:pt idx="2">
                  <c:v>25915.1</c:v>
                </c:pt>
                <c:pt idx="3">
                  <c:v>31093.58</c:v>
                </c:pt>
                <c:pt idx="4">
                  <c:v>68313.37</c:v>
                </c:pt>
                <c:pt idx="5">
                  <c:v>15765.31</c:v>
                </c:pt>
                <c:pt idx="6">
                  <c:v>962331.65</c:v>
                </c:pt>
                <c:pt idx="7">
                  <c:v>477130.95</c:v>
                </c:pt>
                <c:pt idx="8">
                  <c:v>3050.89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F$4:$F$12</c:f>
              <c:numCache>
                <c:formatCode>General</c:formatCode>
                <c:ptCount val="9"/>
                <c:pt idx="0">
                  <c:v>113847.09</c:v>
                </c:pt>
                <c:pt idx="1">
                  <c:v>137041.72</c:v>
                </c:pt>
                <c:pt idx="2">
                  <c:v>0</c:v>
                </c:pt>
                <c:pt idx="3">
                  <c:v>134350.57</c:v>
                </c:pt>
                <c:pt idx="4">
                  <c:v>206138.62</c:v>
                </c:pt>
                <c:pt idx="5">
                  <c:v>589993.89</c:v>
                </c:pt>
                <c:pt idx="6">
                  <c:v>30532.18</c:v>
                </c:pt>
                <c:pt idx="7">
                  <c:v>345972.77</c:v>
                </c:pt>
                <c:pt idx="8">
                  <c:v>1192.5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G$4:$G$12</c:f>
              <c:numCache>
                <c:formatCode>General</c:formatCode>
                <c:ptCount val="9"/>
                <c:pt idx="1">
                  <c:v>558.34</c:v>
                </c:pt>
                <c:pt idx="7">
                  <c:v>36506.7</c:v>
                </c:pt>
                <c:pt idx="8">
                  <c:v>4432.44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H$4:$H$12</c:f>
              <c:numCache>
                <c:formatCode>General</c:formatCode>
                <c:ptCount val="9"/>
                <c:pt idx="0">
                  <c:v>37870.59</c:v>
                </c:pt>
                <c:pt idx="1">
                  <c:v>119427.24</c:v>
                </c:pt>
                <c:pt idx="2">
                  <c:v>8955.36</c:v>
                </c:pt>
                <c:pt idx="4">
                  <c:v>50401</c:v>
                </c:pt>
                <c:pt idx="5">
                  <c:v>33570.88</c:v>
                </c:pt>
                <c:pt idx="6">
                  <c:v>62680.11</c:v>
                </c:pt>
                <c:pt idx="7">
                  <c:v>70686.33</c:v>
                </c:pt>
                <c:pt idx="8">
                  <c:v>514.44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I$4:$I$12</c:f>
              <c:numCache>
                <c:formatCode>General</c:formatCode>
                <c:ptCount val="9"/>
                <c:pt idx="0">
                  <c:v>182187.8</c:v>
                </c:pt>
                <c:pt idx="1">
                  <c:v>110551.44</c:v>
                </c:pt>
                <c:pt idx="2">
                  <c:v>534.22</c:v>
                </c:pt>
                <c:pt idx="3">
                  <c:v>227457.54</c:v>
                </c:pt>
                <c:pt idx="4">
                  <c:v>289368.34</c:v>
                </c:pt>
                <c:pt idx="5">
                  <c:v>842183.8</c:v>
                </c:pt>
                <c:pt idx="6">
                  <c:v>61578.87</c:v>
                </c:pt>
                <c:pt idx="7">
                  <c:v>565481.86</c:v>
                </c:pt>
                <c:pt idx="8">
                  <c:v>1697.05</c:v>
                </c:pt>
              </c:numCache>
            </c:numRef>
          </c:val>
        </c:ser>
        <c:gapWidth val="150"/>
        <c:overlap val="100"/>
        <c:axId val="33529761"/>
        <c:axId val="27620413"/>
      </c:barChart>
      <c:catAx>
        <c:axId val="335297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0413"/>
        <c:crossesAt val="0"/>
        <c:auto val="1"/>
        <c:lblAlgn val="ctr"/>
        <c:lblOffset val="100"/>
        <c:noMultiLvlLbl val="0"/>
      </c:catAx>
      <c:valAx>
        <c:axId val="27620413"/>
        <c:scaling>
          <c:orientation val="minMax"/>
          <c:max val="5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9761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5907674240029"/>
          <c:y val="0.90343558282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5</xdr:row>
      <xdr:rowOff>18720</xdr:rowOff>
    </xdr:from>
    <xdr:to>
      <xdr:col>9</xdr:col>
      <xdr:colOff>765000</xdr:colOff>
      <xdr:row>33</xdr:row>
      <xdr:rowOff>37800</xdr:rowOff>
    </xdr:to>
    <xdr:graphicFrame>
      <xdr:nvGraphicFramePr>
        <xdr:cNvPr id="0" name="Chart 1"/>
        <xdr:cNvGraphicFramePr/>
      </xdr:nvGraphicFramePr>
      <xdr:xfrm>
        <a:off x="2244240" y="4046040"/>
        <a:ext cx="7969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6.84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4.28"/>
    <col collapsed="false" customWidth="false" hidden="false" outlineLevel="0" max="257" min="13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5" hidden="false" customHeight="true" outlineLevel="0" collapsed="false">
      <c r="A4" s="9" t="s">
        <v>14</v>
      </c>
      <c r="B4" s="10" t="n">
        <v>33</v>
      </c>
      <c r="C4" s="11" t="n">
        <v>920408.7</v>
      </c>
      <c r="D4" s="11" t="n">
        <v>52697.12</v>
      </c>
      <c r="E4" s="11" t="n">
        <v>256498.78</v>
      </c>
      <c r="F4" s="11" t="n">
        <v>113847.09</v>
      </c>
      <c r="G4" s="11"/>
      <c r="H4" s="11" t="n">
        <v>37870.59</v>
      </c>
      <c r="I4" s="11" t="n">
        <v>182187.8</v>
      </c>
      <c r="J4" s="11" t="n">
        <v>1563510.08</v>
      </c>
      <c r="K4" s="11"/>
      <c r="L4" s="11"/>
    </row>
    <row r="5" customFormat="false" ht="15" hidden="false" customHeight="true" outlineLevel="0" collapsed="false">
      <c r="A5" s="9" t="s">
        <v>15</v>
      </c>
      <c r="B5" s="10" t="n">
        <v>17</v>
      </c>
      <c r="C5" s="11" t="n">
        <v>528315.46</v>
      </c>
      <c r="D5" s="11" t="n">
        <v>3463.02</v>
      </c>
      <c r="E5" s="11" t="n">
        <v>3094284.38</v>
      </c>
      <c r="F5" s="11" t="n">
        <v>137041.72</v>
      </c>
      <c r="G5" s="11" t="n">
        <v>558.34</v>
      </c>
      <c r="H5" s="11" t="n">
        <v>119427.24</v>
      </c>
      <c r="I5" s="11" t="n">
        <v>110551.44</v>
      </c>
      <c r="J5" s="11" t="n">
        <v>3993641.6</v>
      </c>
      <c r="K5" s="12" t="n">
        <v>304345.455994243</v>
      </c>
      <c r="L5" s="11" t="n">
        <v>4297987.05599424</v>
      </c>
    </row>
    <row r="6" customFormat="false" ht="15" hidden="false" customHeight="true" outlineLevel="0" collapsed="false">
      <c r="A6" s="9" t="s">
        <v>16</v>
      </c>
      <c r="B6" s="10" t="n">
        <v>13</v>
      </c>
      <c r="C6" s="11" t="n">
        <v>465242.02</v>
      </c>
      <c r="D6" s="11" t="n">
        <v>1076.29</v>
      </c>
      <c r="E6" s="11" t="n">
        <v>25915.1</v>
      </c>
      <c r="F6" s="11" t="n">
        <v>0</v>
      </c>
      <c r="G6" s="11"/>
      <c r="H6" s="11" t="n">
        <v>8955.36</v>
      </c>
      <c r="I6" s="11" t="n">
        <v>534.22</v>
      </c>
      <c r="J6" s="11" t="n">
        <v>501722.99</v>
      </c>
      <c r="K6" s="12"/>
      <c r="L6" s="11"/>
    </row>
    <row r="7" customFormat="false" ht="15" hidden="false" customHeight="true" outlineLevel="0" collapsed="false">
      <c r="A7" s="9" t="s">
        <v>17</v>
      </c>
      <c r="B7" s="10" t="n">
        <v>139</v>
      </c>
      <c r="C7" s="11" t="n">
        <v>4261723.72</v>
      </c>
      <c r="D7" s="11" t="n">
        <v>181273.88</v>
      </c>
      <c r="E7" s="11" t="n">
        <v>31093.58</v>
      </c>
      <c r="F7" s="11" t="n">
        <v>134350.57</v>
      </c>
      <c r="G7" s="11"/>
      <c r="H7" s="11"/>
      <c r="I7" s="11" t="n">
        <v>227457.54</v>
      </c>
      <c r="J7" s="11" t="n">
        <v>4835899.29</v>
      </c>
      <c r="K7" s="11" t="n">
        <v>563003.559765961</v>
      </c>
      <c r="L7" s="11" t="n">
        <v>5398902.84976596</v>
      </c>
    </row>
    <row r="8" customFormat="false" ht="15" hidden="false" customHeight="true" outlineLevel="0" collapsed="false">
      <c r="A8" s="9" t="s">
        <v>18</v>
      </c>
      <c r="B8" s="10" t="n">
        <v>120</v>
      </c>
      <c r="C8" s="11" t="n">
        <v>4396331.88</v>
      </c>
      <c r="D8" s="11" t="n">
        <v>63133.34</v>
      </c>
      <c r="E8" s="11" t="n">
        <v>68313.37</v>
      </c>
      <c r="F8" s="11" t="n">
        <v>206138.62</v>
      </c>
      <c r="G8" s="11"/>
      <c r="H8" s="11" t="n">
        <v>50401</v>
      </c>
      <c r="I8" s="11" t="n">
        <v>289368.34</v>
      </c>
      <c r="J8" s="11" t="n">
        <v>5073686.55</v>
      </c>
      <c r="K8" s="11" t="n">
        <v>590687.154574874</v>
      </c>
      <c r="L8" s="11" t="n">
        <v>5664373.70457487</v>
      </c>
    </row>
    <row r="9" customFormat="false" ht="15" hidden="false" customHeight="true" outlineLevel="0" collapsed="false">
      <c r="A9" s="9" t="s">
        <v>19</v>
      </c>
      <c r="B9" s="10" t="n">
        <v>12</v>
      </c>
      <c r="C9" s="11" t="n">
        <v>475773.34</v>
      </c>
      <c r="D9" s="11" t="n">
        <v>136.7</v>
      </c>
      <c r="E9" s="11" t="n">
        <v>15765.31</v>
      </c>
      <c r="F9" s="11" t="n">
        <v>589993.89</v>
      </c>
      <c r="G9" s="11"/>
      <c r="H9" s="11" t="n">
        <v>33570.88</v>
      </c>
      <c r="I9" s="11" t="n">
        <v>842183.8</v>
      </c>
      <c r="J9" s="11" t="n">
        <v>1957423.92</v>
      </c>
      <c r="K9" s="11" t="n">
        <v>227886.602149405</v>
      </c>
      <c r="L9" s="11" t="n">
        <v>2185310.5221494</v>
      </c>
    </row>
    <row r="10" customFormat="false" ht="15" hidden="false" customHeight="true" outlineLevel="0" collapsed="false">
      <c r="A10" s="9" t="s">
        <v>20</v>
      </c>
      <c r="B10" s="10" t="n">
        <v>13</v>
      </c>
      <c r="C10" s="11" t="n">
        <v>429170.34</v>
      </c>
      <c r="D10" s="11" t="n">
        <v>13751.3</v>
      </c>
      <c r="E10" s="11" t="n">
        <v>962331.65</v>
      </c>
      <c r="F10" s="11" t="n">
        <v>30532.18</v>
      </c>
      <c r="G10" s="11"/>
      <c r="H10" s="11" t="n">
        <v>62680.11</v>
      </c>
      <c r="I10" s="11" t="n">
        <v>61578.87</v>
      </c>
      <c r="J10" s="11" t="n">
        <v>1560044.45</v>
      </c>
      <c r="K10" s="11" t="n">
        <v>181623.013509759</v>
      </c>
      <c r="L10" s="11" t="n">
        <v>1741667.46350976</v>
      </c>
    </row>
    <row r="11" customFormat="false" ht="15" hidden="false" customHeight="true" outlineLevel="0" collapsed="false">
      <c r="A11" s="9" t="s">
        <v>21</v>
      </c>
      <c r="B11" s="10" t="n">
        <v>22</v>
      </c>
      <c r="C11" s="11" t="n">
        <v>672003.96</v>
      </c>
      <c r="D11" s="11" t="n">
        <v>37306.33</v>
      </c>
      <c r="E11" s="11" t="n">
        <v>477130.95</v>
      </c>
      <c r="F11" s="11" t="n">
        <v>345972.77</v>
      </c>
      <c r="G11" s="11" t="n">
        <v>36506.7</v>
      </c>
      <c r="H11" s="11" t="n">
        <v>70686.33</v>
      </c>
      <c r="I11" s="11" t="n">
        <v>565481.86</v>
      </c>
      <c r="J11" s="11" t="n">
        <v>2205088.9</v>
      </c>
      <c r="K11" s="12" t="n">
        <v>168044.319945572</v>
      </c>
      <c r="L11" s="11" t="n">
        <v>2373133.21994557</v>
      </c>
    </row>
    <row r="12" customFormat="false" ht="15" hidden="false" customHeight="true" outlineLevel="0" collapsed="false">
      <c r="A12" s="9" t="s">
        <v>22</v>
      </c>
      <c r="B12" s="10" t="n">
        <v>17</v>
      </c>
      <c r="C12" s="11" t="n">
        <v>375110.35</v>
      </c>
      <c r="D12" s="11" t="n">
        <v>2979.35</v>
      </c>
      <c r="E12" s="11" t="n">
        <v>3050.89</v>
      </c>
      <c r="F12" s="11" t="n">
        <v>1192.5</v>
      </c>
      <c r="G12" s="11" t="n">
        <v>4432.44</v>
      </c>
      <c r="H12" s="11" t="n">
        <v>514.44</v>
      </c>
      <c r="I12" s="11" t="n">
        <v>1697.05</v>
      </c>
      <c r="J12" s="11" t="n">
        <v>388977.02</v>
      </c>
      <c r="K12" s="12" t="n">
        <v>29642.9675920799</v>
      </c>
      <c r="L12" s="11" t="n">
        <v>418619.98759208</v>
      </c>
    </row>
    <row r="13" s="16" customFormat="true" ht="20.1" hidden="false" customHeight="true" outlineLevel="0" collapsed="false">
      <c r="A13" s="13" t="s">
        <v>23</v>
      </c>
      <c r="B13" s="14" t="n">
        <v>386</v>
      </c>
      <c r="C13" s="15" t="n">
        <v>12524079.77</v>
      </c>
      <c r="D13" s="15" t="n">
        <v>355817.33</v>
      </c>
      <c r="E13" s="15" t="n">
        <v>4934384.01</v>
      </c>
      <c r="F13" s="15" t="n">
        <v>1559069.34</v>
      </c>
      <c r="G13" s="15" t="n">
        <v>41497.48</v>
      </c>
      <c r="H13" s="15" t="n">
        <v>384105.95</v>
      </c>
      <c r="I13" s="15" t="n">
        <v>2281040.92</v>
      </c>
      <c r="J13" s="15" t="n">
        <v>22079994.8</v>
      </c>
      <c r="K13" s="15" t="n">
        <v>2065233.07353189</v>
      </c>
      <c r="L13" s="15" t="n">
        <v>22079994.8035319</v>
      </c>
    </row>
    <row r="16" customFormat="false" ht="12.75" hidden="false" customHeight="false" outlineLevel="0" collapsed="false">
      <c r="K16" s="17"/>
    </row>
  </sheetData>
  <mergeCells count="1">
    <mergeCell ref="A1:L1"/>
  </mergeCells>
  <printOptions headings="false" gridLines="false" gridLinesSet="true" horizontalCentered="true" verticalCentered="false"/>
  <pageMargins left="0.179861111111111" right="0.157638888888889" top="0.5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0:14:25Z</dcterms:created>
  <dc:creator>ERaggi</dc:creator>
  <dc:description/>
  <dc:language>en-US</dc:language>
  <cp:lastModifiedBy>ERaggi</cp:lastModifiedBy>
  <cp:revision>0</cp:revision>
  <dc:subject/>
  <dc:title/>
</cp:coreProperties>
</file>