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p" sheetId="1" state="visible" r:id="rId2"/>
  </sheets>
  <definedNames>
    <definedName function="false" hidden="false" localSheetId="0" name="_xlnm.Print_Area" vbProcedure="false">urp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zioni, URP/SAT: costi diretti per quartiere</t>
  </si>
  <si>
    <t xml:space="preserve">dati in euro</t>
  </si>
  <si>
    <t xml:space="preserve">Quartie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o beni immobili e mobili</t>
  </si>
  <si>
    <t xml:space="preserve">Totale costi diretti</t>
  </si>
  <si>
    <t xml:space="preserve">*   Q. Borgo</t>
  </si>
  <si>
    <t xml:space="preserve">*   Q. Navile</t>
  </si>
  <si>
    <t xml:space="preserve">*   Q. Porto</t>
  </si>
  <si>
    <t xml:space="preserve">*   Q. Reno</t>
  </si>
  <si>
    <t xml:space="preserve">*   Q. San Donato</t>
  </si>
  <si>
    <t xml:space="preserve">*   Q. Santo Stefano</t>
  </si>
  <si>
    <t xml:space="preserve">*   Q. San Vitale</t>
  </si>
  <si>
    <t xml:space="preserve">*   Q. Saragozza</t>
  </si>
  <si>
    <t xml:space="preserve">*   Q. Savena</t>
  </si>
  <si>
    <t xml:space="preserve">TOTALE</t>
  </si>
  <si>
    <t xml:space="preserve">Nel corso del 2002 l'ufficio Informazioni è stato sostituito dallo sportello URP unificato nei seguenti quartieri: Borgo, Navile, Reno, Santo Stefano (solo un pomeriggio alla settimana) e Saven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DB9C8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FFFF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9DB9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cidenza percentuale per Quartiere sul totale dei Costi diretti del servizio </a:t>
            </a:r>
          </a:p>
        </c:rich>
      </c:tx>
      <c:layout>
        <c:manualLayout>
          <c:xMode val="edge"/>
          <c:yMode val="edge"/>
          <c:x val="0.114989733059548"/>
          <c:y val="0.0355087414485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368853344861"/>
          <c:y val="0.425779129112824"/>
          <c:w val="0.454987571598401"/>
          <c:h val="0.326202627864046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rp!$A$3:$A$11</c:f>
              <c:strCache>
                <c:ptCount val="9"/>
                <c:pt idx="0">
                  <c:v>*   Q. Borgo</c:v>
                </c:pt>
                <c:pt idx="1">
                  <c:v>*   Q. Navile</c:v>
                </c:pt>
                <c:pt idx="2">
                  <c:v>*   Q. Porto</c:v>
                </c:pt>
                <c:pt idx="3">
                  <c:v>*   Q. Reno</c:v>
                </c:pt>
                <c:pt idx="4">
                  <c:v>*   Q. San Donato</c:v>
                </c:pt>
                <c:pt idx="5">
                  <c:v>*   Q. Santo Stefano</c:v>
                </c:pt>
                <c:pt idx="6">
                  <c:v>*   Q. San Vitale</c:v>
                </c:pt>
                <c:pt idx="7">
                  <c:v>*   Q. Saragozza</c:v>
                </c:pt>
                <c:pt idx="8">
                  <c:v>*   Q. Savena</c:v>
                </c:pt>
              </c:strCache>
            </c:strRef>
          </c:cat>
          <c:val>
            <c:numRef>
              <c:f>urp!$J$3:$J$11</c:f>
              <c:numCache>
                <c:formatCode>General</c:formatCode>
                <c:ptCount val="9"/>
                <c:pt idx="0">
                  <c:v>195290</c:v>
                </c:pt>
                <c:pt idx="1">
                  <c:v>388977.02</c:v>
                </c:pt>
                <c:pt idx="2">
                  <c:v>123476.07</c:v>
                </c:pt>
                <c:pt idx="3">
                  <c:v>202001.37</c:v>
                </c:pt>
                <c:pt idx="4">
                  <c:v>126322.24</c:v>
                </c:pt>
                <c:pt idx="5">
                  <c:v>263425.13</c:v>
                </c:pt>
                <c:pt idx="6">
                  <c:v>191726.94</c:v>
                </c:pt>
                <c:pt idx="7">
                  <c:v>136311.93</c:v>
                </c:pt>
                <c:pt idx="8">
                  <c:v>261281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5</xdr:row>
      <xdr:rowOff>56880</xdr:rowOff>
    </xdr:from>
    <xdr:to>
      <xdr:col>8</xdr:col>
      <xdr:colOff>54504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2103840" y="3914640"/>
        <a:ext cx="66618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41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60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</row>
    <row r="3" customFormat="false" ht="15" hidden="false" customHeight="true" outlineLevel="0" collapsed="false">
      <c r="A3" s="8" t="s">
        <v>12</v>
      </c>
      <c r="B3" s="9" t="n">
        <v>6</v>
      </c>
      <c r="C3" s="10" t="n">
        <v>167773</v>
      </c>
      <c r="D3" s="10" t="n">
        <v>9405</v>
      </c>
      <c r="E3" s="10"/>
      <c r="F3" s="10" t="n">
        <v>6286</v>
      </c>
      <c r="G3" s="10"/>
      <c r="H3" s="10"/>
      <c r="I3" s="10" t="n">
        <v>11826</v>
      </c>
      <c r="J3" s="10" t="n">
        <v>195290</v>
      </c>
    </row>
    <row r="4" customFormat="false" ht="15" hidden="false" customHeight="true" outlineLevel="0" collapsed="false">
      <c r="A4" s="8" t="s">
        <v>13</v>
      </c>
      <c r="B4" s="9" t="n">
        <v>17</v>
      </c>
      <c r="C4" s="10" t="n">
        <v>375110.35</v>
      </c>
      <c r="D4" s="10" t="n">
        <v>2979.35</v>
      </c>
      <c r="E4" s="10" t="n">
        <v>3050.89</v>
      </c>
      <c r="F4" s="10" t="n">
        <v>1192.5</v>
      </c>
      <c r="G4" s="10" t="n">
        <v>4432.44</v>
      </c>
      <c r="H4" s="10" t="n">
        <v>514.44</v>
      </c>
      <c r="I4" s="10" t="n">
        <v>1697.05</v>
      </c>
      <c r="J4" s="10" t="n">
        <v>388977.02</v>
      </c>
    </row>
    <row r="5" customFormat="false" ht="15" hidden="false" customHeight="true" outlineLevel="0" collapsed="false">
      <c r="A5" s="8" t="s">
        <v>14</v>
      </c>
      <c r="B5" s="9" t="n">
        <v>5</v>
      </c>
      <c r="C5" s="10" t="n">
        <v>118771.22</v>
      </c>
      <c r="D5" s="10"/>
      <c r="E5" s="10"/>
      <c r="F5" s="10" t="n">
        <v>177.38</v>
      </c>
      <c r="G5" s="10"/>
      <c r="H5" s="10" t="n">
        <v>2144.12</v>
      </c>
      <c r="I5" s="10" t="n">
        <v>2383.35</v>
      </c>
      <c r="J5" s="10" t="n">
        <v>123476.07</v>
      </c>
    </row>
    <row r="6" customFormat="false" ht="15" hidden="false" customHeight="true" outlineLevel="0" collapsed="false">
      <c r="A6" s="8" t="s">
        <v>15</v>
      </c>
      <c r="B6" s="9" t="n">
        <v>7</v>
      </c>
      <c r="C6" s="10" t="n">
        <v>201566.01</v>
      </c>
      <c r="D6" s="10"/>
      <c r="E6" s="10"/>
      <c r="F6" s="10"/>
      <c r="G6" s="10"/>
      <c r="H6" s="10"/>
      <c r="I6" s="10" t="n">
        <v>435.36</v>
      </c>
      <c r="J6" s="10" t="n">
        <v>202001.37</v>
      </c>
    </row>
    <row r="7" customFormat="false" ht="15" hidden="false" customHeight="true" outlineLevel="0" collapsed="false">
      <c r="A7" s="8" t="s">
        <v>16</v>
      </c>
      <c r="B7" s="9" t="n">
        <v>3</v>
      </c>
      <c r="C7" s="10" t="n">
        <v>126322.24</v>
      </c>
      <c r="D7" s="10"/>
      <c r="E7" s="10"/>
      <c r="F7" s="10"/>
      <c r="G7" s="10"/>
      <c r="H7" s="10"/>
      <c r="I7" s="10"/>
      <c r="J7" s="10" t="n">
        <v>126322.24</v>
      </c>
    </row>
    <row r="8" customFormat="false" ht="15" hidden="false" customHeight="true" outlineLevel="0" collapsed="false">
      <c r="A8" s="8" t="s">
        <v>17</v>
      </c>
      <c r="B8" s="9" t="n">
        <v>10</v>
      </c>
      <c r="C8" s="10" t="n">
        <v>263382.74</v>
      </c>
      <c r="D8" s="10"/>
      <c r="E8" s="10"/>
      <c r="F8" s="10"/>
      <c r="G8" s="10"/>
      <c r="H8" s="10"/>
      <c r="I8" s="10" t="n">
        <v>42.39</v>
      </c>
      <c r="J8" s="10" t="n">
        <v>263425.13</v>
      </c>
    </row>
    <row r="9" customFormat="false" ht="15" hidden="false" customHeight="true" outlineLevel="0" collapsed="false">
      <c r="A9" s="8" t="s">
        <v>18</v>
      </c>
      <c r="B9" s="9" t="n">
        <v>7</v>
      </c>
      <c r="C9" s="10" t="n">
        <v>190653.33</v>
      </c>
      <c r="D9" s="10"/>
      <c r="E9" s="10"/>
      <c r="F9" s="10" t="n">
        <v>20.05</v>
      </c>
      <c r="G9" s="10"/>
      <c r="H9" s="10"/>
      <c r="I9" s="10" t="n">
        <v>1053.56</v>
      </c>
      <c r="J9" s="10" t="n">
        <v>191726.94</v>
      </c>
    </row>
    <row r="10" customFormat="false" ht="15" hidden="false" customHeight="true" outlineLevel="0" collapsed="false">
      <c r="A10" s="8" t="s">
        <v>19</v>
      </c>
      <c r="B10" s="9" t="n">
        <v>7</v>
      </c>
      <c r="C10" s="10" t="n">
        <v>132589.51</v>
      </c>
      <c r="D10" s="10" t="n">
        <v>122.94</v>
      </c>
      <c r="E10" s="10"/>
      <c r="F10" s="10"/>
      <c r="G10" s="10"/>
      <c r="H10" s="10"/>
      <c r="I10" s="10" t="n">
        <v>3599.48</v>
      </c>
      <c r="J10" s="10" t="n">
        <v>136311.93</v>
      </c>
    </row>
    <row r="11" customFormat="false" ht="15" hidden="false" customHeight="true" outlineLevel="0" collapsed="false">
      <c r="A11" s="8" t="s">
        <v>20</v>
      </c>
      <c r="B11" s="9" t="n">
        <v>10</v>
      </c>
      <c r="C11" s="10" t="n">
        <v>251909.65</v>
      </c>
      <c r="D11" s="10" t="n">
        <v>2626.98</v>
      </c>
      <c r="E11" s="10" t="n">
        <v>6051.04</v>
      </c>
      <c r="F11" s="10"/>
      <c r="G11" s="10"/>
      <c r="H11" s="10"/>
      <c r="I11" s="10" t="n">
        <v>694.13</v>
      </c>
      <c r="J11" s="10" t="n">
        <v>261281.8</v>
      </c>
    </row>
    <row r="12" customFormat="false" ht="29.25" hidden="false" customHeight="true" outlineLevel="0" collapsed="false">
      <c r="A12" s="11" t="s">
        <v>21</v>
      </c>
      <c r="B12" s="12" t="n">
        <v>72</v>
      </c>
      <c r="C12" s="13" t="n">
        <v>1828078.05</v>
      </c>
      <c r="D12" s="13" t="n">
        <v>15134.27</v>
      </c>
      <c r="E12" s="13" t="n">
        <v>9101.93</v>
      </c>
      <c r="F12" s="13" t="n">
        <v>7675.93</v>
      </c>
      <c r="G12" s="13" t="n">
        <v>4432.44</v>
      </c>
      <c r="H12" s="13" t="n">
        <v>2658.56</v>
      </c>
      <c r="I12" s="13" t="n">
        <v>21731.32</v>
      </c>
      <c r="J12" s="13" t="n">
        <v>1888812.5</v>
      </c>
    </row>
    <row r="13" customFormat="false" ht="21.75" hidden="false" customHeight="true" outlineLevel="0" collapsed="false">
      <c r="A13" s="14" t="s">
        <v>2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</sheetData>
  <printOptions headings="false" gridLines="false" gridLinesSet="true" horizontalCentered="true" verticalCentered="false"/>
  <pageMargins left="0.354166666666667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02:42Z</dcterms:created>
  <dc:creator>ERaggi</dc:creator>
  <dc:description/>
  <dc:language>en-US</dc:language>
  <cp:lastModifiedBy>ERaggi</cp:lastModifiedBy>
  <cp:revision>0</cp:revision>
  <dc:subject/>
  <dc:title/>
</cp:coreProperties>
</file>