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 cultura giovani" sheetId="1" state="visible" r:id="rId2"/>
  </sheets>
  <definedNames>
    <definedName function="false" hidden="false" localSheetId="0" name="_xlnm.Print_Area" vbProcedure="false">'sport cultura giovani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port, cultura e giovani: costi diretti per quartiere</t>
  </si>
  <si>
    <t xml:space="preserve">dati in euro</t>
  </si>
  <si>
    <t xml:space="preserve">Quartiere</t>
  </si>
  <si>
    <t xml:space="preserve">N.Dipendenti al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o beni immobili e mobili</t>
  </si>
  <si>
    <t xml:space="preserve">Totale costi diretti</t>
  </si>
  <si>
    <t xml:space="preserve">*   Q. Borgo</t>
  </si>
  <si>
    <t xml:space="preserve">*   Q. Navile</t>
  </si>
  <si>
    <t xml:space="preserve">*   Q. Porto</t>
  </si>
  <si>
    <t xml:space="preserve">*   Q. Reno</t>
  </si>
  <si>
    <t xml:space="preserve">*   Q. San Donato</t>
  </si>
  <si>
    <t xml:space="preserve">*   Q. Santo Stefano</t>
  </si>
  <si>
    <t xml:space="preserve">*   Q. San Vitale</t>
  </si>
  <si>
    <t xml:space="preserve">*   Q. Saragozza</t>
  </si>
  <si>
    <t xml:space="preserve">*   Q. Saven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-;#,##0\-;\ "/>
    <numFmt numFmtId="167" formatCode="#,##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DB9C8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EEEEEE"/>
        <bgColor rgb="FFFFFFCC"/>
      </patternFill>
    </fill>
    <fill>
      <patternFill patternType="solid">
        <fgColor rgb="FFFFFFB5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5"/>
      <rgbColor rgb="FF9DB9C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cidenza percentuale per Quartiere sul totale dei costi diretti del serviz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port cultura giovani'!$A$3:$A$11</c:f>
              <c:strCache>
                <c:ptCount val="9"/>
                <c:pt idx="0">
                  <c:v>*   Q. Borgo</c:v>
                </c:pt>
                <c:pt idx="1">
                  <c:v>*   Q. Navile</c:v>
                </c:pt>
                <c:pt idx="2">
                  <c:v>*   Q. Porto</c:v>
                </c:pt>
                <c:pt idx="3">
                  <c:v>*   Q. Reno</c:v>
                </c:pt>
                <c:pt idx="4">
                  <c:v>*   Q. San Donato</c:v>
                </c:pt>
                <c:pt idx="5">
                  <c:v>*   Q. Santo Stefano</c:v>
                </c:pt>
                <c:pt idx="6">
                  <c:v>*   Q. San Vitale</c:v>
                </c:pt>
                <c:pt idx="7">
                  <c:v>*   Q. Saragozza</c:v>
                </c:pt>
                <c:pt idx="8">
                  <c:v>*   Q. Savena</c:v>
                </c:pt>
              </c:strCache>
            </c:strRef>
          </c:cat>
          <c:val>
            <c:numRef>
              <c:f>'sport cultura giovani'!$J$3:$J$11</c:f>
              <c:numCache>
                <c:formatCode>General</c:formatCode>
                <c:ptCount val="9"/>
                <c:pt idx="0">
                  <c:v>819008.21</c:v>
                </c:pt>
                <c:pt idx="1">
                  <c:v>2205088.9</c:v>
                </c:pt>
                <c:pt idx="2">
                  <c:v>598152.49</c:v>
                </c:pt>
                <c:pt idx="3">
                  <c:v>1053513.96</c:v>
                </c:pt>
                <c:pt idx="4">
                  <c:v>747583.82</c:v>
                </c:pt>
                <c:pt idx="5">
                  <c:v>428159.57</c:v>
                </c:pt>
                <c:pt idx="6">
                  <c:v>703781.92</c:v>
                </c:pt>
                <c:pt idx="7">
                  <c:v>934826.14</c:v>
                </c:pt>
                <c:pt idx="8">
                  <c:v>1302255.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200</xdr:colOff>
      <xdr:row>14</xdr:row>
      <xdr:rowOff>66240</xdr:rowOff>
    </xdr:from>
    <xdr:to>
      <xdr:col>8</xdr:col>
      <xdr:colOff>37332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2325240" y="3781080"/>
        <a:ext cx="637056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false" outlineLevel="0" max="8" min="8" style="1" width="15.13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false" hidden="false" outlineLevel="0" max="257" min="11" style="2" width="9.14"/>
  </cols>
  <sheetData>
    <row r="1" customFormat="false" ht="4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60" hidden="false" customHeight="fals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</row>
    <row r="3" customFormat="false" ht="15" hidden="false" customHeight="true" outlineLevel="0" collapsed="false">
      <c r="A3" s="8" t="s">
        <v>12</v>
      </c>
      <c r="B3" s="9" t="n">
        <v>8</v>
      </c>
      <c r="C3" s="10" t="n">
        <v>245627.8</v>
      </c>
      <c r="D3" s="10" t="n">
        <v>26592.86</v>
      </c>
      <c r="E3" s="10" t="n">
        <v>214804.16</v>
      </c>
      <c r="F3" s="10" t="n">
        <v>161841.7</v>
      </c>
      <c r="G3" s="10"/>
      <c r="H3" s="10" t="n">
        <v>30.43</v>
      </c>
      <c r="I3" s="10" t="n">
        <v>170111.26</v>
      </c>
      <c r="J3" s="10" t="n">
        <v>819008.21</v>
      </c>
    </row>
    <row r="4" customFormat="false" ht="15" hidden="false" customHeight="true" outlineLevel="0" collapsed="false">
      <c r="A4" s="8" t="s">
        <v>13</v>
      </c>
      <c r="B4" s="9" t="n">
        <v>22</v>
      </c>
      <c r="C4" s="10" t="n">
        <v>672003.96</v>
      </c>
      <c r="D4" s="10" t="n">
        <v>37306.33</v>
      </c>
      <c r="E4" s="10" t="n">
        <v>477130.95</v>
      </c>
      <c r="F4" s="10" t="n">
        <v>345972.77</v>
      </c>
      <c r="G4" s="10" t="n">
        <v>36506.7</v>
      </c>
      <c r="H4" s="10" t="n">
        <v>70686.33</v>
      </c>
      <c r="I4" s="10" t="n">
        <v>565481.86</v>
      </c>
      <c r="J4" s="10" t="n">
        <v>2205088.9</v>
      </c>
    </row>
    <row r="5" customFormat="false" ht="15" hidden="false" customHeight="true" outlineLevel="0" collapsed="false">
      <c r="A5" s="8" t="s">
        <v>14</v>
      </c>
      <c r="B5" s="9" t="n">
        <v>8</v>
      </c>
      <c r="C5" s="10" t="n">
        <v>232559.11</v>
      </c>
      <c r="D5" s="10" t="n">
        <v>39915.66</v>
      </c>
      <c r="E5" s="10" t="n">
        <v>105748.88</v>
      </c>
      <c r="F5" s="10" t="n">
        <v>23244.45</v>
      </c>
      <c r="G5" s="10"/>
      <c r="H5" s="10" t="n">
        <v>36042.09</v>
      </c>
      <c r="I5" s="10" t="n">
        <v>160642.3</v>
      </c>
      <c r="J5" s="10" t="n">
        <v>598152.49</v>
      </c>
    </row>
    <row r="6" customFormat="false" ht="15" hidden="false" customHeight="true" outlineLevel="0" collapsed="false">
      <c r="A6" s="8" t="s">
        <v>15</v>
      </c>
      <c r="B6" s="9" t="n">
        <v>6</v>
      </c>
      <c r="C6" s="10" t="n">
        <v>202474.08</v>
      </c>
      <c r="D6" s="10" t="n">
        <v>25355.53</v>
      </c>
      <c r="E6" s="10" t="n">
        <v>363179.98</v>
      </c>
      <c r="F6" s="10" t="n">
        <v>166270.33</v>
      </c>
      <c r="G6" s="10" t="n">
        <v>35836.21</v>
      </c>
      <c r="H6" s="10" t="n">
        <v>10509.8</v>
      </c>
      <c r="I6" s="10" t="n">
        <v>249888.03</v>
      </c>
      <c r="J6" s="10" t="n">
        <v>1053513.96</v>
      </c>
    </row>
    <row r="7" customFormat="false" ht="15" hidden="false" customHeight="true" outlineLevel="0" collapsed="false">
      <c r="A7" s="8" t="s">
        <v>16</v>
      </c>
      <c r="B7" s="9" t="n">
        <v>11</v>
      </c>
      <c r="C7" s="10" t="n">
        <v>277375.22</v>
      </c>
      <c r="D7" s="10" t="n">
        <v>19016.33</v>
      </c>
      <c r="E7" s="10" t="n">
        <v>111698.71</v>
      </c>
      <c r="F7" s="10" t="n">
        <v>123256.28</v>
      </c>
      <c r="G7" s="10" t="n">
        <v>5632.85</v>
      </c>
      <c r="H7" s="10" t="n">
        <v>7811.85</v>
      </c>
      <c r="I7" s="10" t="n">
        <v>202792.58</v>
      </c>
      <c r="J7" s="10" t="n">
        <v>747583.82</v>
      </c>
    </row>
    <row r="8" customFormat="false" ht="15" hidden="false" customHeight="true" outlineLevel="0" collapsed="false">
      <c r="A8" s="8" t="s">
        <v>17</v>
      </c>
      <c r="B8" s="9" t="n">
        <v>4</v>
      </c>
      <c r="C8" s="10" t="n">
        <v>134804.47</v>
      </c>
      <c r="D8" s="10" t="n">
        <v>6640.8</v>
      </c>
      <c r="E8" s="10" t="n">
        <v>65251.25</v>
      </c>
      <c r="F8" s="10" t="n">
        <v>82567.08</v>
      </c>
      <c r="G8" s="10"/>
      <c r="H8" s="10" t="n">
        <v>30.43</v>
      </c>
      <c r="I8" s="10" t="n">
        <v>138865.54</v>
      </c>
      <c r="J8" s="10" t="n">
        <v>428159.57</v>
      </c>
    </row>
    <row r="9" customFormat="false" ht="15" hidden="false" customHeight="true" outlineLevel="0" collapsed="false">
      <c r="A9" s="8" t="s">
        <v>18</v>
      </c>
      <c r="B9" s="9" t="n">
        <v>10</v>
      </c>
      <c r="C9" s="10" t="n">
        <v>266922.01</v>
      </c>
      <c r="D9" s="10" t="n">
        <v>19187.17</v>
      </c>
      <c r="E9" s="10" t="n">
        <v>83314.59</v>
      </c>
      <c r="F9" s="10" t="n">
        <v>101354.2</v>
      </c>
      <c r="G9" s="10"/>
      <c r="H9" s="10" t="n">
        <v>14615.12</v>
      </c>
      <c r="I9" s="10" t="n">
        <v>218388.83</v>
      </c>
      <c r="J9" s="10" t="n">
        <v>703781.92</v>
      </c>
    </row>
    <row r="10" customFormat="false" ht="15" hidden="false" customHeight="true" outlineLevel="0" collapsed="false">
      <c r="A10" s="8" t="s">
        <v>19</v>
      </c>
      <c r="B10" s="9" t="n">
        <v>20</v>
      </c>
      <c r="C10" s="10" t="n">
        <v>610939.82</v>
      </c>
      <c r="D10" s="10" t="n">
        <v>82940.25</v>
      </c>
      <c r="E10" s="10" t="n">
        <v>48551.67</v>
      </c>
      <c r="F10" s="10" t="n">
        <v>61813.27</v>
      </c>
      <c r="G10" s="10"/>
      <c r="H10" s="10" t="n">
        <v>15</v>
      </c>
      <c r="I10" s="10" t="n">
        <v>130566.13</v>
      </c>
      <c r="J10" s="10" t="n">
        <v>934826.14</v>
      </c>
    </row>
    <row r="11" customFormat="false" ht="15" hidden="false" customHeight="true" outlineLevel="0" collapsed="false">
      <c r="A11" s="8" t="s">
        <v>20</v>
      </c>
      <c r="B11" s="9" t="n">
        <v>20</v>
      </c>
      <c r="C11" s="10" t="n">
        <v>575215.06</v>
      </c>
      <c r="D11" s="10" t="n">
        <v>51951.81</v>
      </c>
      <c r="E11" s="10" t="n">
        <v>268146.09</v>
      </c>
      <c r="F11" s="10" t="n">
        <v>141491.88</v>
      </c>
      <c r="G11" s="10" t="n">
        <v>74169.4</v>
      </c>
      <c r="H11" s="10" t="n">
        <v>3591.29</v>
      </c>
      <c r="I11" s="10" t="n">
        <v>187689.84</v>
      </c>
      <c r="J11" s="10" t="n">
        <v>1302255.37</v>
      </c>
    </row>
    <row r="12" customFormat="false" ht="30" hidden="false" customHeight="true" outlineLevel="0" collapsed="false">
      <c r="A12" s="11" t="s">
        <v>21</v>
      </c>
      <c r="B12" s="12" t="n">
        <v>109</v>
      </c>
      <c r="C12" s="13" t="n">
        <v>3217921.53</v>
      </c>
      <c r="D12" s="13" t="n">
        <v>308906.74</v>
      </c>
      <c r="E12" s="13" t="n">
        <v>1737826.28</v>
      </c>
      <c r="F12" s="13" t="n">
        <v>1207811.96</v>
      </c>
      <c r="G12" s="13" t="n">
        <v>152145.16</v>
      </c>
      <c r="H12" s="13" t="n">
        <v>143332.34</v>
      </c>
      <c r="I12" s="13" t="n">
        <v>2024426.37</v>
      </c>
      <c r="J12" s="13" t="n">
        <v>8792370.38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</sheetData>
  <printOptions headings="false" gridLines="false" gridLinesSet="true" horizontalCentered="true" verticalCentered="false"/>
  <pageMargins left="0.354166666666667" right="0.157638888888889" top="0.570138888888889" bottom="0.5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1:00:05Z</dcterms:created>
  <dc:creator>ERaggi</dc:creator>
  <dc:description/>
  <dc:language>en-US</dc:language>
  <cp:lastModifiedBy>ERaggi</cp:lastModifiedBy>
  <cp:revision>0</cp:revision>
  <dc:subject/>
  <dc:title/>
</cp:coreProperties>
</file>