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e" sheetId="1" state="visible" r:id="rId2"/>
  </sheets>
  <definedNames>
    <definedName function="false" hidden="false" localSheetId="0" name="_xlnm.Print_Area" vbProcedure="false">sociale!$A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rvizi socio assistenziali: costi diretti per quartiere</t>
  </si>
  <si>
    <t xml:space="preserve">dati in euro</t>
  </si>
  <si>
    <t xml:space="preserve">Quartiere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o beni immobili e mobili</t>
  </si>
  <si>
    <t xml:space="preserve">Totale costi diretti</t>
  </si>
  <si>
    <t xml:space="preserve">*   Q. Borgo</t>
  </si>
  <si>
    <t xml:space="preserve">*   Q. Navile</t>
  </si>
  <si>
    <t xml:space="preserve">*   Q. Porto</t>
  </si>
  <si>
    <t xml:space="preserve">*   Q. Reno</t>
  </si>
  <si>
    <t xml:space="preserve">*   Q. San Donato</t>
  </si>
  <si>
    <t xml:space="preserve">*   Q. Santo Stefano</t>
  </si>
  <si>
    <t xml:space="preserve">*   Q. San Vitale</t>
  </si>
  <si>
    <t xml:space="preserve">*   Q. Saragozza</t>
  </si>
  <si>
    <t xml:space="preserve">*   Q. Savena</t>
  </si>
  <si>
    <t xml:space="preserve">*   Coordinamento Quartieri(*)</t>
  </si>
  <si>
    <t xml:space="preserve">    TOTALE</t>
  </si>
  <si>
    <t xml:space="preserve">(*) Comprende la quota parte dei costi diretti del Coordinamento Quartieri assorbita dallo specifico serviz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-;#,##0\-;\ "/>
    <numFmt numFmtId="167" formatCode="#,##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DB9C8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EEEEEE"/>
        <bgColor rgb="FFFFFFCC"/>
      </patternFill>
    </fill>
    <fill>
      <patternFill patternType="solid">
        <fgColor rgb="FFFFFFB5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5"/>
      <rgbColor rgb="FF9DB9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cidenza percentuale per Quartiere e Coordinamento Quartieri sul totale dei costi diretti del serviz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ociale!$A$4:$A$13</c:f>
              <c:strCache>
                <c:ptCount val="10"/>
                <c:pt idx="0">
                  <c:v>*   Q. Borgo</c:v>
                </c:pt>
                <c:pt idx="1">
                  <c:v>*   Q. Navile</c:v>
                </c:pt>
                <c:pt idx="2">
                  <c:v>*   Q. Porto</c:v>
                </c:pt>
                <c:pt idx="3">
                  <c:v>*   Q. Reno</c:v>
                </c:pt>
                <c:pt idx="4">
                  <c:v>*   Q. San Donato</c:v>
                </c:pt>
                <c:pt idx="5">
                  <c:v>*   Q. Santo Stefano</c:v>
                </c:pt>
                <c:pt idx="6">
                  <c:v>*   Q. San Vitale</c:v>
                </c:pt>
                <c:pt idx="7">
                  <c:v>*   Q. Saragozza</c:v>
                </c:pt>
                <c:pt idx="8">
                  <c:v>*   Q. Savena</c:v>
                </c:pt>
                <c:pt idx="9">
                  <c:v>*   Coordinamento Quartieri(*)</c:v>
                </c:pt>
              </c:strCache>
            </c:strRef>
          </c:cat>
          <c:val>
            <c:numRef>
              <c:f>sociale!$J$4:$J$13</c:f>
              <c:numCache>
                <c:formatCode>General</c:formatCode>
                <c:ptCount val="10"/>
                <c:pt idx="0">
                  <c:v>1261521.63</c:v>
                </c:pt>
                <c:pt idx="1">
                  <c:v>3993641.6</c:v>
                </c:pt>
                <c:pt idx="2">
                  <c:v>2224109.16</c:v>
                </c:pt>
                <c:pt idx="3">
                  <c:v>1886800.67</c:v>
                </c:pt>
                <c:pt idx="4">
                  <c:v>2129102.06</c:v>
                </c:pt>
                <c:pt idx="5">
                  <c:v>2881519.64</c:v>
                </c:pt>
                <c:pt idx="6">
                  <c:v>2901508.31</c:v>
                </c:pt>
                <c:pt idx="7">
                  <c:v>2617908.34</c:v>
                </c:pt>
                <c:pt idx="8">
                  <c:v>3672291.38</c:v>
                </c:pt>
                <c:pt idx="9">
                  <c:v>995120.15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17</xdr:row>
      <xdr:rowOff>28440</xdr:rowOff>
    </xdr:from>
    <xdr:to>
      <xdr:col>7</xdr:col>
      <xdr:colOff>252360</xdr:colOff>
      <xdr:row>36</xdr:row>
      <xdr:rowOff>38160</xdr:rowOff>
    </xdr:to>
    <xdr:graphicFrame>
      <xdr:nvGraphicFramePr>
        <xdr:cNvPr id="0" name="Chart 1"/>
        <xdr:cNvGraphicFramePr/>
      </xdr:nvGraphicFramePr>
      <xdr:xfrm>
        <a:off x="2455560" y="4105080"/>
        <a:ext cx="5595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4.14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4.28"/>
    <col collapsed="false" customWidth="true" hidden="false" outlineLevel="0" max="6" min="6" style="1" width="15.7"/>
    <col collapsed="false" customWidth="true" hidden="false" outlineLevel="0" max="7" min="7" style="1" width="13.7"/>
    <col collapsed="false" customWidth="true" hidden="false" outlineLevel="0" max="8" min="8" style="1" width="14.85"/>
    <col collapsed="false" customWidth="true" hidden="false" outlineLevel="0" max="11" min="9" style="1" width="15.7"/>
    <col collapsed="false" customWidth="true" hidden="false" outlineLevel="0" max="15" min="12" style="2" width="15.7"/>
    <col collapsed="false" customWidth="true" hidden="false" outlineLevel="0" max="16" min="16" style="2" width="30.7"/>
    <col collapsed="false" customWidth="true" hidden="false" outlineLevel="0" max="25" min="17" style="2" width="15.7"/>
    <col collapsed="false" customWidth="false" hidden="false" outlineLevel="0" max="257" min="26" style="2" width="9.14"/>
  </cols>
  <sheetData>
    <row r="1" customFormat="false" ht="12.75" hidden="true" customHeight="false" outlineLevel="0" collapsed="false"/>
    <row r="2" customFormat="false" ht="39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4"/>
    </row>
    <row r="3" customFormat="false" ht="60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4"/>
    </row>
    <row r="4" customFormat="false" ht="15" hidden="false" customHeight="true" outlineLevel="0" collapsed="false">
      <c r="A4" s="8" t="s">
        <v>12</v>
      </c>
      <c r="B4" s="9" t="n">
        <v>7</v>
      </c>
      <c r="C4" s="10" t="n">
        <v>202873.37</v>
      </c>
      <c r="D4" s="10" t="n">
        <v>7230.42</v>
      </c>
      <c r="E4" s="10" t="n">
        <v>910329.23</v>
      </c>
      <c r="F4" s="10" t="n">
        <v>65116.11</v>
      </c>
      <c r="G4" s="10" t="n">
        <v>13592.48</v>
      </c>
      <c r="H4" s="10" t="n">
        <v>38497.95</v>
      </c>
      <c r="I4" s="10" t="n">
        <v>23882.07</v>
      </c>
      <c r="J4" s="10" t="n">
        <v>1261521.63</v>
      </c>
      <c r="K4" s="4"/>
    </row>
    <row r="5" customFormat="false" ht="15" hidden="false" customHeight="true" outlineLevel="0" collapsed="false">
      <c r="A5" s="8" t="s">
        <v>13</v>
      </c>
      <c r="B5" s="9" t="n">
        <v>17</v>
      </c>
      <c r="C5" s="10" t="n">
        <v>528315.46</v>
      </c>
      <c r="D5" s="10" t="n">
        <v>3463.02</v>
      </c>
      <c r="E5" s="10" t="n">
        <v>3094284.38</v>
      </c>
      <c r="F5" s="10" t="n">
        <v>137041.72</v>
      </c>
      <c r="G5" s="10" t="n">
        <v>558.34</v>
      </c>
      <c r="H5" s="10" t="n">
        <v>119427.24</v>
      </c>
      <c r="I5" s="10" t="n">
        <v>110551.44</v>
      </c>
      <c r="J5" s="10" t="n">
        <v>3993641.6</v>
      </c>
      <c r="K5" s="4"/>
    </row>
    <row r="6" customFormat="false" ht="15" hidden="false" customHeight="true" outlineLevel="0" collapsed="false">
      <c r="A6" s="8" t="s">
        <v>14</v>
      </c>
      <c r="B6" s="9" t="n">
        <v>7</v>
      </c>
      <c r="C6" s="10" t="n">
        <v>262102.89</v>
      </c>
      <c r="D6" s="10" t="n">
        <v>602.16</v>
      </c>
      <c r="E6" s="10" t="n">
        <v>1812352.1</v>
      </c>
      <c r="F6" s="10" t="n">
        <v>23356.42</v>
      </c>
      <c r="G6" s="10"/>
      <c r="H6" s="10" t="n">
        <v>70136.95</v>
      </c>
      <c r="I6" s="10" t="n">
        <v>55558.64</v>
      </c>
      <c r="J6" s="10" t="n">
        <v>2224109.16</v>
      </c>
      <c r="K6" s="4"/>
    </row>
    <row r="7" customFormat="false" ht="15" hidden="false" customHeight="true" outlineLevel="0" collapsed="false">
      <c r="A7" s="8" t="s">
        <v>15</v>
      </c>
      <c r="B7" s="9" t="n">
        <v>6</v>
      </c>
      <c r="C7" s="10" t="n">
        <v>229953.09</v>
      </c>
      <c r="D7" s="10" t="n">
        <v>10290</v>
      </c>
      <c r="E7" s="10" t="n">
        <v>1515009.82</v>
      </c>
      <c r="F7" s="10" t="n">
        <v>52338.03</v>
      </c>
      <c r="G7" s="10"/>
      <c r="H7" s="10" t="n">
        <v>32967.97</v>
      </c>
      <c r="I7" s="10" t="n">
        <v>46241.76</v>
      </c>
      <c r="J7" s="10" t="n">
        <v>1886800.67</v>
      </c>
      <c r="K7" s="4"/>
    </row>
    <row r="8" customFormat="false" ht="15" hidden="false" customHeight="true" outlineLevel="0" collapsed="false">
      <c r="A8" s="8" t="s">
        <v>16</v>
      </c>
      <c r="B8" s="9" t="n">
        <v>10</v>
      </c>
      <c r="C8" s="10" t="n">
        <v>277813.89</v>
      </c>
      <c r="D8" s="10"/>
      <c r="E8" s="10" t="n">
        <v>1680536.67</v>
      </c>
      <c r="F8" s="10" t="n">
        <v>56337.13</v>
      </c>
      <c r="G8" s="10"/>
      <c r="H8" s="10" t="n">
        <v>86248.3</v>
      </c>
      <c r="I8" s="10" t="n">
        <v>28166.07</v>
      </c>
      <c r="J8" s="10" t="n">
        <v>2129102.06</v>
      </c>
      <c r="K8" s="4"/>
    </row>
    <row r="9" customFormat="false" ht="15" hidden="false" customHeight="true" outlineLevel="0" collapsed="false">
      <c r="A9" s="8" t="s">
        <v>17</v>
      </c>
      <c r="B9" s="9" t="n">
        <v>17</v>
      </c>
      <c r="C9" s="10" t="n">
        <v>465324.76</v>
      </c>
      <c r="D9" s="10" t="n">
        <v>19385.12</v>
      </c>
      <c r="E9" s="10" t="n">
        <v>2321706.63</v>
      </c>
      <c r="F9" s="10" t="n">
        <v>42968.06</v>
      </c>
      <c r="G9" s="10"/>
      <c r="H9" s="10" t="n">
        <v>10980.39</v>
      </c>
      <c r="I9" s="10" t="n">
        <v>21154.68</v>
      </c>
      <c r="J9" s="10" t="n">
        <v>2881519.64</v>
      </c>
      <c r="K9" s="4"/>
    </row>
    <row r="10" customFormat="false" ht="15" hidden="false" customHeight="true" outlineLevel="0" collapsed="false">
      <c r="A10" s="8" t="s">
        <v>18</v>
      </c>
      <c r="B10" s="9" t="n">
        <v>10</v>
      </c>
      <c r="C10" s="10" t="n">
        <v>288791.58</v>
      </c>
      <c r="D10" s="10" t="n">
        <v>496.42</v>
      </c>
      <c r="E10" s="10" t="n">
        <v>2463517.25</v>
      </c>
      <c r="F10" s="10" t="n">
        <v>43270.19</v>
      </c>
      <c r="G10" s="10" t="n">
        <v>9171.62</v>
      </c>
      <c r="H10" s="10" t="n">
        <v>47703.16</v>
      </c>
      <c r="I10" s="10" t="n">
        <v>48558.09</v>
      </c>
      <c r="J10" s="10" t="n">
        <v>2901508.31</v>
      </c>
      <c r="K10" s="4"/>
    </row>
    <row r="11" customFormat="false" ht="15" hidden="false" customHeight="true" outlineLevel="0" collapsed="false">
      <c r="A11" s="8" t="s">
        <v>19</v>
      </c>
      <c r="B11" s="9" t="n">
        <v>9</v>
      </c>
      <c r="C11" s="10" t="n">
        <v>228596.91</v>
      </c>
      <c r="D11" s="10"/>
      <c r="E11" s="10" t="n">
        <v>2179755.49</v>
      </c>
      <c r="F11" s="10" t="n">
        <v>15096.33</v>
      </c>
      <c r="G11" s="10" t="n">
        <v>17361.95</v>
      </c>
      <c r="H11" s="10" t="n">
        <v>167961.22</v>
      </c>
      <c r="I11" s="10" t="n">
        <v>9136.44</v>
      </c>
      <c r="J11" s="10" t="n">
        <v>2617908.34</v>
      </c>
      <c r="K11" s="4"/>
    </row>
    <row r="12" customFormat="false" ht="15" hidden="false" customHeight="true" outlineLevel="0" collapsed="false">
      <c r="A12" s="8" t="s">
        <v>20</v>
      </c>
      <c r="B12" s="9" t="n">
        <v>19</v>
      </c>
      <c r="C12" s="10" t="n">
        <v>517429</v>
      </c>
      <c r="D12" s="10" t="n">
        <v>4502.67</v>
      </c>
      <c r="E12" s="10" t="n">
        <v>2875347.24</v>
      </c>
      <c r="F12" s="10" t="n">
        <v>93699.73</v>
      </c>
      <c r="G12" s="10" t="n">
        <v>20105.39</v>
      </c>
      <c r="H12" s="10" t="n">
        <v>118908.42</v>
      </c>
      <c r="I12" s="10" t="n">
        <v>42298.93</v>
      </c>
      <c r="J12" s="10" t="n">
        <v>3672291.38</v>
      </c>
      <c r="K12" s="4"/>
    </row>
    <row r="13" customFormat="false" ht="15" hidden="false" customHeight="true" outlineLevel="0" collapsed="false">
      <c r="A13" s="8" t="s">
        <v>21</v>
      </c>
      <c r="B13" s="9"/>
      <c r="C13" s="10" t="n">
        <v>189321.5209</v>
      </c>
      <c r="D13" s="10" t="n">
        <v>6944.4653</v>
      </c>
      <c r="E13" s="10" t="n">
        <v>547020.0023</v>
      </c>
      <c r="F13" s="10" t="n">
        <v>11491.1015</v>
      </c>
      <c r="G13" s="10"/>
      <c r="H13" s="10" t="n">
        <v>233852.2523</v>
      </c>
      <c r="I13" s="10" t="n">
        <v>6490.8145</v>
      </c>
      <c r="J13" s="10" t="n">
        <v>995120.1568</v>
      </c>
      <c r="K13" s="4"/>
    </row>
    <row r="14" customFormat="false" ht="33.75" hidden="false" customHeight="true" outlineLevel="0" collapsed="false">
      <c r="A14" s="11" t="s">
        <v>22</v>
      </c>
      <c r="B14" s="12" t="n">
        <v>102</v>
      </c>
      <c r="C14" s="13" t="n">
        <v>3190522.4709</v>
      </c>
      <c r="D14" s="13" t="n">
        <v>52914.2753</v>
      </c>
      <c r="E14" s="13" t="n">
        <v>19399858.8123</v>
      </c>
      <c r="F14" s="13" t="n">
        <v>540714.8215</v>
      </c>
      <c r="G14" s="13" t="n">
        <v>60789.78</v>
      </c>
      <c r="H14" s="13" t="n">
        <v>926683.8523</v>
      </c>
      <c r="I14" s="13" t="n">
        <v>392038.9345</v>
      </c>
      <c r="J14" s="13" t="n">
        <v>24563521.9468</v>
      </c>
      <c r="K14" s="4"/>
    </row>
    <row r="15" customFormat="false" ht="12.75" hidden="false" customHeight="false" outlineLevel="0" collapsed="false">
      <c r="A15" s="4" t="s">
        <v>2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</sheetData>
  <printOptions headings="false" gridLines="false" gridLinesSet="true" horizontalCentered="true" verticalCentered="false"/>
  <pageMargins left="0.236111111111111" right="0.157638888888889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8:47:37Z</dcterms:created>
  <dc:creator>ERaggi</dc:creator>
  <dc:description/>
  <dc:language>en-US</dc:language>
  <cp:lastModifiedBy>ERaggi</cp:lastModifiedBy>
  <cp:lastPrinted>2003-10-31T08:48:52Z</cp:lastPrinted>
  <cp:revision>0</cp:revision>
  <dc:subject/>
  <dc:title/>
</cp:coreProperties>
</file>