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totale" sheetId="1" state="visible" r:id="rId2"/>
  </sheets>
  <definedNames>
    <definedName function="false" hidden="false" localSheetId="0" name="_xlnm.Print_Area" vbProcedure="false">'riepilogo totale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Quartieri e Coordinamento Quartieri: costi diretti e costi pieni per gruppo di CDC</t>
  </si>
  <si>
    <t xml:space="preserve">dati in euro</t>
  </si>
  <si>
    <t xml:space="preserve">Gruppi di centri di costo</t>
  </si>
  <si>
    <t xml:space="preserve">N.Dip.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Costi indiretti</t>
  </si>
  <si>
    <t xml:space="preserve">Totale costi pieni</t>
  </si>
  <si>
    <t xml:space="preserve">Direzione, amm.ne, CDG/altro</t>
  </si>
  <si>
    <t xml:space="preserve">Servizi Socio assistenziali</t>
  </si>
  <si>
    <t xml:space="preserve">Coordinamento servizi scolastici</t>
  </si>
  <si>
    <t xml:space="preserve">Nidi d'Infanzia</t>
  </si>
  <si>
    <t xml:space="preserve">Scuola dell'Infanzia</t>
  </si>
  <si>
    <t xml:space="preserve">Scuole elementari e medie</t>
  </si>
  <si>
    <t xml:space="preserve">Altri servizi educativi</t>
  </si>
  <si>
    <t xml:space="preserve">Cultura, giovani e sport</t>
  </si>
  <si>
    <t xml:space="preserve">Informazioni, URP/SAT</t>
  </si>
  <si>
    <t xml:space="preserve">Coordinamento Quarteri</t>
  </si>
  <si>
    <t xml:space="preserve">  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uale di assorbimento dei costi pieni per Gruppo di CDC sul totale dei Quartieri e Coordinamento Quartier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totale'!$A$5,'riepilogo totale'!$A$7:$A$13</c:f>
              <c:strCache>
                <c:ptCount val="8"/>
                <c:pt idx="0">
                  <c:v>Servizi Socio assistenziali</c:v>
                </c:pt>
                <c:pt idx="1">
                  <c:v>Nidi d'Infanzia</c:v>
                </c:pt>
                <c:pt idx="2">
                  <c:v>Scuola dell'Infanzia</c:v>
                </c:pt>
                <c:pt idx="3">
                  <c:v>Scuole elementari e medie</c:v>
                </c:pt>
                <c:pt idx="4">
                  <c:v>Altri servizi educativi</c:v>
                </c:pt>
                <c:pt idx="5">
                  <c:v>Cultura, giovani e sport</c:v>
                </c:pt>
                <c:pt idx="6">
                  <c:v>Informazioni, URP/SAT</c:v>
                </c:pt>
                <c:pt idx="7">
                  <c:v>Coordinamento Quarteri</c:v>
                </c:pt>
              </c:strCache>
            </c:strRef>
          </c:cat>
          <c:val>
            <c:numRef>
              <c:f>'riepilogo totale'!$L$5,'riepilogo totale'!$L$7:$L$13</c:f>
              <c:numCache>
                <c:formatCode>General</c:formatCode>
                <c:ptCount val="8"/>
                <c:pt idx="0">
                  <c:v>25517013.4584489</c:v>
                </c:pt>
                <c:pt idx="1">
                  <c:v>27340560.5338378</c:v>
                </c:pt>
                <c:pt idx="2">
                  <c:v>32604832.6759693</c:v>
                </c:pt>
                <c:pt idx="3">
                  <c:v>13365985.429475</c:v>
                </c:pt>
                <c:pt idx="4">
                  <c:v>8223124.1732</c:v>
                </c:pt>
                <c:pt idx="5">
                  <c:v>9529409.58925618</c:v>
                </c:pt>
                <c:pt idx="6">
                  <c:v>2046182.91027826</c:v>
                </c:pt>
                <c:pt idx="7">
                  <c:v>1118838.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6</xdr:row>
      <xdr:rowOff>142920</xdr:rowOff>
    </xdr:from>
    <xdr:to>
      <xdr:col>8</xdr:col>
      <xdr:colOff>14184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3079440" y="4354920"/>
        <a:ext cx="590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4.41"/>
    <col collapsed="false" customWidth="true" hidden="false" outlineLevel="0" max="14" min="14" style="0" width="12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1</v>
      </c>
    </row>
    <row r="3" customFormat="false" ht="57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8" customFormat="true" ht="17.1" hidden="false" customHeight="true" outlineLevel="0" collapsed="false">
      <c r="A4" s="5" t="s">
        <v>14</v>
      </c>
      <c r="B4" s="6" t="n">
        <v>194</v>
      </c>
      <c r="C4" s="7" t="n">
        <v>5430402</v>
      </c>
      <c r="D4" s="7" t="n">
        <v>334292</v>
      </c>
      <c r="E4" s="7" t="n">
        <v>1341845</v>
      </c>
      <c r="F4" s="7" t="n">
        <v>601586</v>
      </c>
      <c r="G4" s="7" t="n">
        <v>178702</v>
      </c>
      <c r="H4" s="7" t="n">
        <v>187003</v>
      </c>
      <c r="I4" s="7" t="n">
        <v>964228</v>
      </c>
      <c r="J4" s="7" t="n">
        <v>9038058</v>
      </c>
      <c r="K4" s="7"/>
      <c r="L4" s="7"/>
    </row>
    <row r="5" s="8" customFormat="true" ht="17.1" hidden="false" customHeight="true" outlineLevel="0" collapsed="false">
      <c r="A5" s="5" t="s">
        <v>15</v>
      </c>
      <c r="B5" s="6" t="n">
        <v>102</v>
      </c>
      <c r="C5" s="7" t="n">
        <v>3001200.95</v>
      </c>
      <c r="D5" s="7" t="n">
        <v>45969.81</v>
      </c>
      <c r="E5" s="7" t="n">
        <v>18852838.81</v>
      </c>
      <c r="F5" s="7" t="n">
        <v>529223.72</v>
      </c>
      <c r="G5" s="7" t="n">
        <v>60789.78</v>
      </c>
      <c r="H5" s="7" t="n">
        <v>692831.6</v>
      </c>
      <c r="I5" s="7" t="n">
        <v>385548.12</v>
      </c>
      <c r="J5" s="7" t="n">
        <v>23568402.79</v>
      </c>
      <c r="K5" s="7" t="n">
        <v>1948610.6684489</v>
      </c>
      <c r="L5" s="7" t="n">
        <v>25517013.4584489</v>
      </c>
      <c r="N5" s="9"/>
    </row>
    <row r="6" s="8" customFormat="true" ht="17.1" hidden="false" customHeight="true" outlineLevel="0" collapsed="false">
      <c r="A6" s="5" t="s">
        <v>16</v>
      </c>
      <c r="B6" s="6" t="n">
        <v>99</v>
      </c>
      <c r="C6" s="7" t="n">
        <v>2984958.97</v>
      </c>
      <c r="D6" s="7" t="n">
        <v>-16533.95</v>
      </c>
      <c r="E6" s="7" t="n">
        <v>246272.87</v>
      </c>
      <c r="F6" s="7"/>
      <c r="G6" s="7"/>
      <c r="H6" s="7" t="n">
        <v>26911.52</v>
      </c>
      <c r="I6" s="7" t="n">
        <v>5329.38</v>
      </c>
      <c r="J6" s="7" t="n">
        <v>3246938.79</v>
      </c>
      <c r="K6" s="7"/>
      <c r="L6" s="7"/>
    </row>
    <row r="7" s="8" customFormat="true" ht="17.1" hidden="false" customHeight="true" outlineLevel="0" collapsed="false">
      <c r="A7" s="5" t="s">
        <v>17</v>
      </c>
      <c r="B7" s="6" t="n">
        <v>677</v>
      </c>
      <c r="C7" s="7" t="n">
        <v>21531452.45</v>
      </c>
      <c r="D7" s="7" t="n">
        <v>913844.75</v>
      </c>
      <c r="E7" s="7" t="n">
        <v>136714.74</v>
      </c>
      <c r="F7" s="7" t="n">
        <v>670217.63</v>
      </c>
      <c r="G7" s="7" t="n">
        <v>123576.38</v>
      </c>
      <c r="H7" s="7" t="n">
        <v>62303.91</v>
      </c>
      <c r="I7" s="7" t="n">
        <v>759243.49</v>
      </c>
      <c r="J7" s="7" t="n">
        <v>24197353.35</v>
      </c>
      <c r="K7" s="7" t="n">
        <v>3143207.18383778</v>
      </c>
      <c r="L7" s="7" t="n">
        <v>27340560.5338378</v>
      </c>
    </row>
    <row r="8" s="8" customFormat="true" ht="17.1" hidden="false" customHeight="true" outlineLevel="0" collapsed="false">
      <c r="A8" s="5" t="s">
        <v>18</v>
      </c>
      <c r="B8" s="6" t="n">
        <v>678</v>
      </c>
      <c r="C8" s="7" t="n">
        <v>25127669.9</v>
      </c>
      <c r="D8" s="7" t="n">
        <v>257881.24</v>
      </c>
      <c r="E8" s="7" t="n">
        <v>233391.24</v>
      </c>
      <c r="F8" s="7" t="n">
        <v>1113969.85</v>
      </c>
      <c r="G8" s="7" t="n">
        <v>79000.45</v>
      </c>
      <c r="H8" s="7" t="n">
        <v>479591.15</v>
      </c>
      <c r="I8" s="7" t="n">
        <v>1530575.48</v>
      </c>
      <c r="J8" s="7" t="n">
        <v>28822080.31</v>
      </c>
      <c r="K8" s="7" t="n">
        <v>3782752.36596926</v>
      </c>
      <c r="L8" s="7" t="n">
        <v>32604832.6759693</v>
      </c>
    </row>
    <row r="9" s="8" customFormat="true" ht="17.1" hidden="false" customHeight="true" outlineLevel="0" collapsed="false">
      <c r="A9" s="5" t="s">
        <v>19</v>
      </c>
      <c r="B9" s="6" t="n">
        <v>67</v>
      </c>
      <c r="C9" s="7" t="n">
        <v>2443146.57</v>
      </c>
      <c r="D9" s="7" t="n">
        <v>7524.37</v>
      </c>
      <c r="E9" s="7" t="n">
        <v>162474.79</v>
      </c>
      <c r="F9" s="7" t="n">
        <v>3419171.19</v>
      </c>
      <c r="G9" s="7" t="n">
        <v>110332.02</v>
      </c>
      <c r="H9" s="7" t="n">
        <v>200440.55</v>
      </c>
      <c r="I9" s="7" t="n">
        <v>5462469.16</v>
      </c>
      <c r="J9" s="7" t="n">
        <v>11805558.65</v>
      </c>
      <c r="K9" s="7" t="n">
        <v>1560426.77947499</v>
      </c>
      <c r="L9" s="7" t="n">
        <v>13365985.429475</v>
      </c>
    </row>
    <row r="10" s="8" customFormat="true" ht="17.1" hidden="false" customHeight="true" outlineLevel="0" collapsed="false">
      <c r="A10" s="5" t="s">
        <v>20</v>
      </c>
      <c r="B10" s="6" t="n">
        <v>47</v>
      </c>
      <c r="C10" s="7" t="n">
        <v>1339797.08</v>
      </c>
      <c r="D10" s="7" t="n">
        <v>195886.2</v>
      </c>
      <c r="E10" s="7" t="n">
        <v>5017462.22</v>
      </c>
      <c r="F10" s="7" t="n">
        <v>73494.24</v>
      </c>
      <c r="G10" s="7" t="n">
        <v>24792</v>
      </c>
      <c r="H10" s="7" t="n">
        <v>480734.06</v>
      </c>
      <c r="I10" s="7" t="n">
        <v>135368.06</v>
      </c>
      <c r="J10" s="7" t="n">
        <v>7267534.1732</v>
      </c>
      <c r="K10" s="7" t="n">
        <v>955590</v>
      </c>
      <c r="L10" s="7" t="n">
        <v>8223124.1732</v>
      </c>
    </row>
    <row r="11" s="8" customFormat="true" ht="17.1" hidden="false" customHeight="true" outlineLevel="0" collapsed="false">
      <c r="A11" s="5" t="s">
        <v>21</v>
      </c>
      <c r="B11" s="6" t="n">
        <v>109</v>
      </c>
      <c r="C11" s="7" t="n">
        <v>3217921.53</v>
      </c>
      <c r="D11" s="7" t="n">
        <v>308906.74</v>
      </c>
      <c r="E11" s="7" t="n">
        <v>1737826.28</v>
      </c>
      <c r="F11" s="7" t="n">
        <v>1207811.96</v>
      </c>
      <c r="G11" s="7" t="n">
        <v>152145.16</v>
      </c>
      <c r="H11" s="7" t="n">
        <v>143332.34</v>
      </c>
      <c r="I11" s="7" t="n">
        <v>2024426.37</v>
      </c>
      <c r="J11" s="7" t="n">
        <v>8792370.38</v>
      </c>
      <c r="K11" s="7" t="n">
        <v>737039.209256183</v>
      </c>
      <c r="L11" s="7" t="n">
        <v>9529409.58925618</v>
      </c>
      <c r="O11" s="9"/>
    </row>
    <row r="12" s="8" customFormat="true" ht="17.1" hidden="false" customHeight="true" outlineLevel="0" collapsed="false">
      <c r="A12" s="5" t="s">
        <v>22</v>
      </c>
      <c r="B12" s="6" t="n">
        <v>72</v>
      </c>
      <c r="C12" s="7" t="n">
        <v>1828078.05</v>
      </c>
      <c r="D12" s="7" t="n">
        <v>15134.27</v>
      </c>
      <c r="E12" s="7" t="n">
        <v>9101.93</v>
      </c>
      <c r="F12" s="7" t="n">
        <v>7675.93</v>
      </c>
      <c r="G12" s="7" t="n">
        <v>4432.44</v>
      </c>
      <c r="H12" s="7" t="n">
        <v>2658.56</v>
      </c>
      <c r="I12" s="7" t="n">
        <v>21731.32</v>
      </c>
      <c r="J12" s="7" t="n">
        <v>1888812.5</v>
      </c>
      <c r="K12" s="7" t="n">
        <v>157370.41027826</v>
      </c>
      <c r="L12" s="7" t="n">
        <v>2046182.91027826</v>
      </c>
      <c r="N12" s="9"/>
    </row>
    <row r="13" s="8" customFormat="true" ht="18.75" hidden="false" customHeight="true" outlineLevel="0" collapsed="false">
      <c r="A13" s="10" t="s">
        <v>23</v>
      </c>
      <c r="B13" s="11" t="n">
        <v>5</v>
      </c>
      <c r="C13" s="12" t="n">
        <v>212720.81</v>
      </c>
      <c r="D13" s="12" t="n">
        <v>7802.77</v>
      </c>
      <c r="E13" s="12" t="n">
        <v>644079.44</v>
      </c>
      <c r="F13" s="12" t="n">
        <v>12911.35</v>
      </c>
      <c r="G13" s="12"/>
      <c r="H13" s="12" t="n">
        <v>234031.05</v>
      </c>
      <c r="I13" s="12" t="n">
        <v>7293.05</v>
      </c>
      <c r="J13" s="12" t="n">
        <v>1118838.47</v>
      </c>
      <c r="K13" s="12"/>
      <c r="L13" s="12" t="n">
        <v>1118838.47</v>
      </c>
      <c r="N13" s="9"/>
    </row>
    <row r="14" customFormat="false" ht="23.25" hidden="false" customHeight="true" outlineLevel="0" collapsed="false">
      <c r="A14" s="13" t="s">
        <v>24</v>
      </c>
      <c r="B14" s="14" t="n">
        <v>2050</v>
      </c>
      <c r="C14" s="15" t="n">
        <v>67117348.31</v>
      </c>
      <c r="D14" s="15" t="n">
        <v>2070708.2</v>
      </c>
      <c r="E14" s="15" t="n">
        <v>28382007.32</v>
      </c>
      <c r="F14" s="15" t="n">
        <v>7636061.87</v>
      </c>
      <c r="G14" s="15" t="n">
        <v>733770.23</v>
      </c>
      <c r="H14" s="15" t="n">
        <v>2509837.74</v>
      </c>
      <c r="I14" s="15" t="n">
        <v>11296212.43</v>
      </c>
      <c r="J14" s="15" t="n">
        <v>119745947.4132</v>
      </c>
      <c r="K14" s="15" t="n">
        <v>12284996.6172654</v>
      </c>
      <c r="L14" s="15" t="n">
        <v>119745947.240465</v>
      </c>
      <c r="N14" s="16"/>
    </row>
    <row r="16" customFormat="false" ht="12.75" hidden="false" customHeight="false" outlineLevel="0" collapsed="false">
      <c r="B16" s="17"/>
      <c r="J16" s="16"/>
      <c r="K16" s="17"/>
      <c r="L16" s="17"/>
    </row>
    <row r="18" customFormat="false" ht="12.75" hidden="false" customHeight="false" outlineLevel="0" collapsed="false">
      <c r="J18" s="17"/>
      <c r="K18" s="17"/>
    </row>
    <row r="20" customFormat="false" ht="12.75" hidden="false" customHeight="false" outlineLevel="0" collapsed="false">
      <c r="J20" s="16"/>
      <c r="K20" s="16"/>
    </row>
  </sheetData>
  <mergeCells count="1">
    <mergeCell ref="A1:L1"/>
  </mergeCells>
  <printOptions headings="false" gridLines="false" gridLinesSet="true" horizontalCentered="true" verticalCentered="false"/>
  <pageMargins left="0.196527777777778" right="0.179861111111111" top="0.98402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8:38:13Z</dcterms:created>
  <dc:creator>ERaggi</dc:creator>
  <dc:description/>
  <dc:language>en-US</dc:language>
  <cp:lastModifiedBy>ERaggi</cp:lastModifiedBy>
  <cp:lastPrinted>2003-10-31T08:40:54Z</cp:lastPrinted>
  <cp:revision>0</cp:revision>
  <dc:subject/>
  <dc:title/>
</cp:coreProperties>
</file>