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di costi diretti totali quart" sheetId="1" state="visible" r:id="rId2"/>
  </sheets>
  <definedNames>
    <definedName function="false" hidden="false" localSheetId="0" name="_xlnm.Print_Area" vbProcedure="false">'nidi costi diretti totali quart'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idi: costi diretti per quartiere</t>
  </si>
  <si>
    <t xml:space="preserve">dati in euro</t>
  </si>
  <si>
    <t xml:space="preserve">Quartie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  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cidenza percentuale per Quartiere sul totale dei costi diretti del servizio</a:t>
            </a:r>
          </a:p>
        </c:rich>
      </c:tx>
      <c:layout>
        <c:manualLayout>
          <c:xMode val="edge"/>
          <c:yMode val="edge"/>
          <c:x val="0.110446547819523"/>
          <c:y val="0.03369503141062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175715695953"/>
          <c:y val="0.423091566723777"/>
          <c:w val="0.425701178793334"/>
          <c:h val="0.320007614696364"/>
        </c:manualLayout>
      </c:layout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di costi diretti totali quart'!$A$3:$A$11</c:f>
              <c:strCache>
                <c:ptCount val="9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</c:strCache>
            </c:strRef>
          </c:cat>
          <c:val>
            <c:numRef>
              <c:f>'nidi costi diretti totali quart'!$J$3:$J$11</c:f>
              <c:numCache>
                <c:formatCode>General</c:formatCode>
                <c:ptCount val="9"/>
                <c:pt idx="0">
                  <c:v>1160098.18</c:v>
                </c:pt>
                <c:pt idx="1">
                  <c:v>4835899.29</c:v>
                </c:pt>
                <c:pt idx="2">
                  <c:v>2060189.59</c:v>
                </c:pt>
                <c:pt idx="3">
                  <c:v>1916266.99</c:v>
                </c:pt>
                <c:pt idx="4">
                  <c:v>1997430.42</c:v>
                </c:pt>
                <c:pt idx="5">
                  <c:v>2918246.97</c:v>
                </c:pt>
                <c:pt idx="6">
                  <c:v>3727081.17</c:v>
                </c:pt>
                <c:pt idx="7">
                  <c:v>2046119.49</c:v>
                </c:pt>
                <c:pt idx="8">
                  <c:v>3536021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14</xdr:row>
      <xdr:rowOff>66240</xdr:rowOff>
    </xdr:from>
    <xdr:to>
      <xdr:col>7</xdr:col>
      <xdr:colOff>503640</xdr:colOff>
      <xdr:row>37</xdr:row>
      <xdr:rowOff>123840</xdr:rowOff>
    </xdr:to>
    <xdr:graphicFrame>
      <xdr:nvGraphicFramePr>
        <xdr:cNvPr id="0" name="Chart 1"/>
        <xdr:cNvGraphicFramePr/>
      </xdr:nvGraphicFramePr>
      <xdr:xfrm>
        <a:off x="3049200" y="3278880"/>
        <a:ext cx="6199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8" min="3" style="1" width="15.7"/>
    <col collapsed="false" customWidth="true" hidden="false" outlineLevel="0" max="9" min="9" style="1" width="16.28"/>
    <col collapsed="false" customWidth="true" hidden="false" outlineLevel="0" max="10" min="10" style="1" width="15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50.2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8" t="s">
        <v>10</v>
      </c>
      <c r="J2" s="8" t="s">
        <v>11</v>
      </c>
    </row>
    <row r="3" customFormat="false" ht="15" hidden="false" customHeight="true" outlineLevel="0" collapsed="false">
      <c r="A3" s="9" t="s">
        <v>12</v>
      </c>
      <c r="B3" s="10" t="n">
        <v>33</v>
      </c>
      <c r="C3" s="11" t="n">
        <v>1042766.75</v>
      </c>
      <c r="D3" s="11" t="n">
        <v>38350.03</v>
      </c>
      <c r="E3" s="11" t="n">
        <v>2433.48</v>
      </c>
      <c r="F3" s="11" t="n">
        <v>32004.7</v>
      </c>
      <c r="G3" s="11"/>
      <c r="H3" s="11"/>
      <c r="I3" s="11" t="n">
        <v>44543.22</v>
      </c>
      <c r="J3" s="11" t="n">
        <v>1160098.18</v>
      </c>
    </row>
    <row r="4" customFormat="false" ht="15" hidden="false" customHeight="true" outlineLevel="0" collapsed="false">
      <c r="A4" s="9" t="s">
        <v>13</v>
      </c>
      <c r="B4" s="10" t="n">
        <v>139</v>
      </c>
      <c r="C4" s="11" t="n">
        <v>4261723.72</v>
      </c>
      <c r="D4" s="11" t="n">
        <v>181273.88</v>
      </c>
      <c r="E4" s="11" t="n">
        <v>31093.58</v>
      </c>
      <c r="F4" s="11" t="n">
        <v>134350.57</v>
      </c>
      <c r="G4" s="11"/>
      <c r="H4" s="11"/>
      <c r="I4" s="11" t="n">
        <v>227457.54</v>
      </c>
      <c r="J4" s="11" t="n">
        <v>4835899.29</v>
      </c>
    </row>
    <row r="5" customFormat="false" ht="15" hidden="false" customHeight="true" outlineLevel="0" collapsed="false">
      <c r="A5" s="9" t="s">
        <v>14</v>
      </c>
      <c r="B5" s="10" t="n">
        <v>59</v>
      </c>
      <c r="C5" s="11" t="n">
        <v>1844279.83</v>
      </c>
      <c r="D5" s="11" t="n">
        <v>77100.11</v>
      </c>
      <c r="E5" s="11" t="n">
        <v>12679.28</v>
      </c>
      <c r="F5" s="11" t="n">
        <v>37992.06</v>
      </c>
      <c r="G5" s="11"/>
      <c r="H5" s="11" t="n">
        <v>41827.78</v>
      </c>
      <c r="I5" s="11" t="n">
        <v>46310.53</v>
      </c>
      <c r="J5" s="11" t="n">
        <v>2060189.59</v>
      </c>
    </row>
    <row r="6" customFormat="false" ht="15" hidden="false" customHeight="true" outlineLevel="0" collapsed="false">
      <c r="A6" s="9" t="s">
        <v>15</v>
      </c>
      <c r="B6" s="10" t="n">
        <v>53</v>
      </c>
      <c r="C6" s="11" t="n">
        <v>1734751.59</v>
      </c>
      <c r="D6" s="11" t="n">
        <v>76520.1</v>
      </c>
      <c r="E6" s="11" t="n">
        <v>7545.48</v>
      </c>
      <c r="F6" s="11" t="n">
        <v>53491.99</v>
      </c>
      <c r="G6" s="11"/>
      <c r="H6" s="11"/>
      <c r="I6" s="11" t="n">
        <v>43957.83</v>
      </c>
      <c r="J6" s="11" t="n">
        <v>1916266.99</v>
      </c>
    </row>
    <row r="7" customFormat="false" ht="15" hidden="false" customHeight="true" outlineLevel="0" collapsed="false">
      <c r="A7" s="9" t="s">
        <v>16</v>
      </c>
      <c r="B7" s="10" t="n">
        <v>59</v>
      </c>
      <c r="C7" s="11" t="n">
        <v>1799897.47</v>
      </c>
      <c r="D7" s="11" t="n">
        <v>73547.05</v>
      </c>
      <c r="E7" s="11" t="n">
        <v>4436.65</v>
      </c>
      <c r="F7" s="11" t="n">
        <v>62307.92</v>
      </c>
      <c r="G7" s="11"/>
      <c r="H7" s="11"/>
      <c r="I7" s="11" t="n">
        <v>57241.33</v>
      </c>
      <c r="J7" s="11" t="n">
        <v>1997430.42</v>
      </c>
    </row>
    <row r="8" customFormat="false" ht="15" hidden="false" customHeight="true" outlineLevel="0" collapsed="false">
      <c r="A8" s="9" t="s">
        <v>17</v>
      </c>
      <c r="B8" s="10" t="n">
        <v>74</v>
      </c>
      <c r="C8" s="11" t="n">
        <v>2601839.73</v>
      </c>
      <c r="D8" s="11" t="n">
        <v>91658.13</v>
      </c>
      <c r="E8" s="11" t="n">
        <v>20443.61</v>
      </c>
      <c r="F8" s="11" t="n">
        <v>93169.07</v>
      </c>
      <c r="G8" s="11" t="n">
        <v>35906.84</v>
      </c>
      <c r="H8" s="11" t="n">
        <v>4276.74</v>
      </c>
      <c r="I8" s="11" t="n">
        <v>70952.85</v>
      </c>
      <c r="J8" s="11" t="n">
        <v>2918246.97</v>
      </c>
    </row>
    <row r="9" customFormat="false" ht="15" hidden="false" customHeight="true" outlineLevel="0" collapsed="false">
      <c r="A9" s="9" t="s">
        <v>18</v>
      </c>
      <c r="B9" s="10" t="n">
        <v>105</v>
      </c>
      <c r="C9" s="11" t="n">
        <v>3326379.21</v>
      </c>
      <c r="D9" s="11" t="n">
        <v>139068.18</v>
      </c>
      <c r="E9" s="11" t="n">
        <v>12710.61</v>
      </c>
      <c r="F9" s="11" t="n">
        <v>96663.77</v>
      </c>
      <c r="G9" s="11" t="n">
        <v>39689.16</v>
      </c>
      <c r="H9" s="11" t="n">
        <v>16027.02</v>
      </c>
      <c r="I9" s="11" t="n">
        <v>96543.22</v>
      </c>
      <c r="J9" s="11" t="n">
        <v>3727081.17</v>
      </c>
    </row>
    <row r="10" customFormat="false" ht="15" hidden="false" customHeight="true" outlineLevel="0" collapsed="false">
      <c r="A10" s="9" t="s">
        <v>19</v>
      </c>
      <c r="B10" s="10" t="n">
        <v>56</v>
      </c>
      <c r="C10" s="11" t="n">
        <v>1780391.15</v>
      </c>
      <c r="D10" s="11" t="n">
        <v>78661.15</v>
      </c>
      <c r="E10" s="11" t="n">
        <v>14485.09</v>
      </c>
      <c r="F10" s="11" t="n">
        <v>43515.7</v>
      </c>
      <c r="G10" s="11" t="n">
        <v>47972.94</v>
      </c>
      <c r="H10" s="11" t="n">
        <v>172.37</v>
      </c>
      <c r="I10" s="11" t="n">
        <v>80921.09</v>
      </c>
      <c r="J10" s="11" t="n">
        <v>2046119.49</v>
      </c>
    </row>
    <row r="11" customFormat="false" ht="15" hidden="false" customHeight="true" outlineLevel="0" collapsed="false">
      <c r="A11" s="9" t="s">
        <v>20</v>
      </c>
      <c r="B11" s="10" t="n">
        <v>99</v>
      </c>
      <c r="C11" s="11" t="n">
        <v>3139423</v>
      </c>
      <c r="D11" s="11" t="n">
        <v>157666.12</v>
      </c>
      <c r="E11" s="11" t="n">
        <v>30886.96</v>
      </c>
      <c r="F11" s="11" t="n">
        <v>116721.85</v>
      </c>
      <c r="G11" s="11" t="n">
        <v>7.44</v>
      </c>
      <c r="H11" s="11"/>
      <c r="I11" s="11" t="n">
        <v>91315.88</v>
      </c>
      <c r="J11" s="11" t="n">
        <v>3536021.25</v>
      </c>
    </row>
    <row r="12" customFormat="false" ht="21.95" hidden="false" customHeight="true" outlineLevel="0" collapsed="false">
      <c r="A12" s="12" t="s">
        <v>21</v>
      </c>
      <c r="B12" s="13" t="n">
        <v>677</v>
      </c>
      <c r="C12" s="14" t="n">
        <v>21531452.45</v>
      </c>
      <c r="D12" s="14" t="n">
        <v>913844.75</v>
      </c>
      <c r="E12" s="14" t="n">
        <v>136714.74</v>
      </c>
      <c r="F12" s="14" t="n">
        <v>670217.63</v>
      </c>
      <c r="G12" s="14" t="n">
        <v>123576.38</v>
      </c>
      <c r="H12" s="14" t="n">
        <v>62303.91</v>
      </c>
      <c r="I12" s="14" t="n">
        <v>759243.49</v>
      </c>
      <c r="J12" s="14" t="n">
        <v>24197353.35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</sheetData>
  <printOptions headings="false" gridLines="false" gridLinesSet="true" horizontalCentered="true" verticalCentered="false"/>
  <pageMargins left="0.236111111111111" right="0.157638888888889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8:57:22Z</dcterms:created>
  <dc:creator>ERaggi</dc:creator>
  <dc:description/>
  <dc:language>en-US</dc:language>
  <cp:lastModifiedBy>ERaggi</cp:lastModifiedBy>
  <cp:revision>0</cp:revision>
  <dc:subject/>
  <dc:title/>
</cp:coreProperties>
</file>