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 diretti scuola elementare" sheetId="1" state="visible" r:id="rId2"/>
  </sheets>
  <definedNames>
    <definedName function="false" hidden="false" localSheetId="0" name="_xlnm.Print_Area" vbProcedure="false">'costi diretti scuola elementare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cuole elementari e medie: costi diretti per quartiere</t>
  </si>
  <si>
    <t xml:space="preserve">dati in euro</t>
  </si>
  <si>
    <t xml:space="preserve">Quartiere</t>
  </si>
  <si>
    <t xml:space="preserve">N.Dipendenti al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o beni immobili e mobili</t>
  </si>
  <si>
    <t xml:space="preserve">Totale costi diretti</t>
  </si>
  <si>
    <t xml:space="preserve">*   Q. Borgo</t>
  </si>
  <si>
    <t xml:space="preserve">*   Q. Navile</t>
  </si>
  <si>
    <t xml:space="preserve">*   Q. Porto</t>
  </si>
  <si>
    <t xml:space="preserve">*   Q. Reno</t>
  </si>
  <si>
    <t xml:space="preserve">*   Q. San Donato</t>
  </si>
  <si>
    <t xml:space="preserve">*   Q. Santo Stefano</t>
  </si>
  <si>
    <t xml:space="preserve">*   Q. San Vitale</t>
  </si>
  <si>
    <t xml:space="preserve">*   Q. Saragozza</t>
  </si>
  <si>
    <t xml:space="preserve">*   Q. Saven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-;#,##0\-;\ "/>
    <numFmt numFmtId="167" formatCode="#,##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DB9C8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EEEEEE"/>
        <bgColor rgb="FFFFFFCC"/>
      </patternFill>
    </fill>
    <fill>
      <patternFill patternType="solid">
        <fgColor rgb="FFFFFFB5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5"/>
      <rgbColor rgb="FF9DB9C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Incidenza percentuale per Quartieri sul totale dei costi diretti del serviz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sti diretti scuola elementare'!$A$3:$A$11</c:f>
              <c:strCache>
                <c:ptCount val="9"/>
                <c:pt idx="0">
                  <c:v>*   Q. Borgo</c:v>
                </c:pt>
                <c:pt idx="1">
                  <c:v>*   Q. Navile</c:v>
                </c:pt>
                <c:pt idx="2">
                  <c:v>*   Q. Porto</c:v>
                </c:pt>
                <c:pt idx="3">
                  <c:v>*   Q. Reno</c:v>
                </c:pt>
                <c:pt idx="4">
                  <c:v>*   Q. San Donato</c:v>
                </c:pt>
                <c:pt idx="5">
                  <c:v>*   Q. Santo Stefano</c:v>
                </c:pt>
                <c:pt idx="6">
                  <c:v>*   Q. San Vitale</c:v>
                </c:pt>
                <c:pt idx="7">
                  <c:v>*   Q. Saragozza</c:v>
                </c:pt>
                <c:pt idx="8">
                  <c:v>*   Q. Savena</c:v>
                </c:pt>
              </c:strCache>
            </c:strRef>
          </c:cat>
          <c:val>
            <c:numRef>
              <c:f>'costi diretti scuola elementare'!$J$3:$J$11</c:f>
              <c:numCache>
                <c:formatCode>General</c:formatCode>
                <c:ptCount val="9"/>
                <c:pt idx="0">
                  <c:v>927098.73</c:v>
                </c:pt>
                <c:pt idx="1">
                  <c:v>1957423.92</c:v>
                </c:pt>
                <c:pt idx="2">
                  <c:v>984439.75</c:v>
                </c:pt>
                <c:pt idx="3">
                  <c:v>1317044</c:v>
                </c:pt>
                <c:pt idx="4">
                  <c:v>897110.95</c:v>
                </c:pt>
                <c:pt idx="5">
                  <c:v>1360457.86</c:v>
                </c:pt>
                <c:pt idx="6">
                  <c:v>1360369</c:v>
                </c:pt>
                <c:pt idx="7">
                  <c:v>1050742.67</c:v>
                </c:pt>
                <c:pt idx="8">
                  <c:v>1950871.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3</xdr:row>
      <xdr:rowOff>9720</xdr:rowOff>
    </xdr:from>
    <xdr:to>
      <xdr:col>7</xdr:col>
      <xdr:colOff>876600</xdr:colOff>
      <xdr:row>32</xdr:row>
      <xdr:rowOff>86040</xdr:rowOff>
    </xdr:to>
    <xdr:graphicFrame>
      <xdr:nvGraphicFramePr>
        <xdr:cNvPr id="0" name="Chart 1"/>
        <xdr:cNvGraphicFramePr/>
      </xdr:nvGraphicFramePr>
      <xdr:xfrm>
        <a:off x="2576160" y="3505320"/>
        <a:ext cx="56055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13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4.85"/>
    <col collapsed="false" customWidth="true" hidden="false" outlineLevel="0" max="8" min="8" style="1" width="14.28"/>
    <col collapsed="false" customWidth="true" hidden="false" outlineLevel="0" max="9" min="9" style="1" width="15.99"/>
    <col collapsed="false" customWidth="true" hidden="false" outlineLevel="0" max="10" min="10" style="1" width="14.14"/>
    <col collapsed="false" customWidth="false" hidden="false" outlineLevel="0" max="257" min="11" style="2" width="9.14"/>
  </cols>
  <sheetData>
    <row r="1" customFormat="fals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51.75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8" t="s">
        <v>10</v>
      </c>
      <c r="J2" s="8" t="s">
        <v>11</v>
      </c>
    </row>
    <row r="3" customFormat="false" ht="15" hidden="false" customHeight="true" outlineLevel="0" collapsed="false">
      <c r="A3" s="9" t="s">
        <v>12</v>
      </c>
      <c r="B3" s="10" t="n">
        <v>7</v>
      </c>
      <c r="C3" s="11" t="n">
        <v>249705.58</v>
      </c>
      <c r="D3" s="11" t="n">
        <v>265.2</v>
      </c>
      <c r="E3" s="11" t="n">
        <v>12363.06</v>
      </c>
      <c r="F3" s="11" t="n">
        <v>262083.56</v>
      </c>
      <c r="G3" s="11"/>
      <c r="H3" s="11" t="n">
        <v>12171.56</v>
      </c>
      <c r="I3" s="11" t="n">
        <v>390509.77</v>
      </c>
      <c r="J3" s="11" t="n">
        <v>927098.73</v>
      </c>
    </row>
    <row r="4" customFormat="false" ht="15" hidden="false" customHeight="true" outlineLevel="0" collapsed="false">
      <c r="A4" s="9" t="s">
        <v>13</v>
      </c>
      <c r="B4" s="10" t="n">
        <v>12</v>
      </c>
      <c r="C4" s="11" t="n">
        <v>475773.34</v>
      </c>
      <c r="D4" s="11" t="n">
        <v>136.7</v>
      </c>
      <c r="E4" s="11" t="n">
        <v>15765.31</v>
      </c>
      <c r="F4" s="11" t="n">
        <v>589993.89</v>
      </c>
      <c r="G4" s="11"/>
      <c r="H4" s="11" t="n">
        <v>33570.88</v>
      </c>
      <c r="I4" s="11" t="n">
        <v>842183.8</v>
      </c>
      <c r="J4" s="11" t="n">
        <v>1957423.92</v>
      </c>
    </row>
    <row r="5" customFormat="false" ht="15" hidden="false" customHeight="true" outlineLevel="0" collapsed="false">
      <c r="A5" s="9" t="s">
        <v>14</v>
      </c>
      <c r="B5" s="10" t="n">
        <v>4</v>
      </c>
      <c r="C5" s="11" t="n">
        <v>203527.47</v>
      </c>
      <c r="D5" s="11" t="n">
        <v>330.51</v>
      </c>
      <c r="E5" s="11" t="n">
        <v>9706.03</v>
      </c>
      <c r="F5" s="11" t="n">
        <v>226307.77</v>
      </c>
      <c r="G5" s="11"/>
      <c r="H5" s="11" t="n">
        <v>14160.58</v>
      </c>
      <c r="I5" s="11" t="n">
        <v>530407.39</v>
      </c>
      <c r="J5" s="11" t="n">
        <v>984439.75</v>
      </c>
    </row>
    <row r="6" customFormat="false" ht="15" hidden="false" customHeight="true" outlineLevel="0" collapsed="false">
      <c r="A6" s="9" t="s">
        <v>15</v>
      </c>
      <c r="B6" s="10" t="n">
        <v>9</v>
      </c>
      <c r="C6" s="11" t="n">
        <v>334440.66</v>
      </c>
      <c r="D6" s="11" t="n">
        <v>1352.93</v>
      </c>
      <c r="E6" s="11" t="n">
        <v>8829.83</v>
      </c>
      <c r="F6" s="11" t="n">
        <v>378630.88</v>
      </c>
      <c r="G6" s="11"/>
      <c r="H6" s="11" t="n">
        <v>17048.08</v>
      </c>
      <c r="I6" s="11" t="n">
        <v>576741.62</v>
      </c>
      <c r="J6" s="11" t="n">
        <v>1317044</v>
      </c>
    </row>
    <row r="7" customFormat="false" ht="15" hidden="false" customHeight="true" outlineLevel="0" collapsed="false">
      <c r="A7" s="9" t="s">
        <v>16</v>
      </c>
      <c r="B7" s="10" t="n">
        <v>3</v>
      </c>
      <c r="C7" s="11" t="n">
        <v>91115.86</v>
      </c>
      <c r="D7" s="11" t="n">
        <v>156</v>
      </c>
      <c r="E7" s="11" t="n">
        <v>26611.67</v>
      </c>
      <c r="F7" s="11" t="n">
        <v>323450.85</v>
      </c>
      <c r="G7" s="11"/>
      <c r="H7" s="11" t="n">
        <v>18023.07</v>
      </c>
      <c r="I7" s="11" t="n">
        <v>437753.5</v>
      </c>
      <c r="J7" s="11" t="n">
        <v>897110.95</v>
      </c>
    </row>
    <row r="8" customFormat="false" ht="15" hidden="false" customHeight="true" outlineLevel="0" collapsed="false">
      <c r="A8" s="9" t="s">
        <v>17</v>
      </c>
      <c r="B8" s="10" t="n">
        <v>8</v>
      </c>
      <c r="C8" s="11" t="n">
        <v>286855.71</v>
      </c>
      <c r="D8" s="11" t="n">
        <v>62.12</v>
      </c>
      <c r="E8" s="11" t="n">
        <v>26110.56</v>
      </c>
      <c r="F8" s="11" t="n">
        <v>318357.43</v>
      </c>
      <c r="G8" s="11"/>
      <c r="H8" s="11" t="n">
        <v>27178.09</v>
      </c>
      <c r="I8" s="11" t="n">
        <v>701893.95</v>
      </c>
      <c r="J8" s="11" t="n">
        <v>1360457.86</v>
      </c>
    </row>
    <row r="9" customFormat="false" ht="15" hidden="false" customHeight="true" outlineLevel="0" collapsed="false">
      <c r="A9" s="9" t="s">
        <v>18</v>
      </c>
      <c r="B9" s="10" t="n">
        <v>8</v>
      </c>
      <c r="C9" s="11" t="n">
        <v>268358.72</v>
      </c>
      <c r="D9" s="11" t="n">
        <v>2559.16</v>
      </c>
      <c r="E9" s="11" t="n">
        <v>32022.06</v>
      </c>
      <c r="F9" s="11" t="n">
        <v>366228.73</v>
      </c>
      <c r="G9" s="11"/>
      <c r="H9" s="11" t="n">
        <v>24386.96</v>
      </c>
      <c r="I9" s="11" t="n">
        <v>666813.37</v>
      </c>
      <c r="J9" s="11" t="n">
        <v>1360369</v>
      </c>
    </row>
    <row r="10" customFormat="false" ht="15" hidden="false" customHeight="true" outlineLevel="0" collapsed="false">
      <c r="A10" s="9" t="s">
        <v>19</v>
      </c>
      <c r="B10" s="10" t="n">
        <v>5</v>
      </c>
      <c r="C10" s="11" t="n">
        <v>168902.5</v>
      </c>
      <c r="D10" s="11" t="n">
        <v>645.55</v>
      </c>
      <c r="E10" s="11" t="n">
        <v>21589.38</v>
      </c>
      <c r="F10" s="11" t="n">
        <v>284636.01</v>
      </c>
      <c r="G10" s="11"/>
      <c r="H10" s="11" t="n">
        <v>18681.66</v>
      </c>
      <c r="I10" s="11" t="n">
        <v>556287.57</v>
      </c>
      <c r="J10" s="11" t="n">
        <v>1050742.67</v>
      </c>
    </row>
    <row r="11" customFormat="false" ht="15" hidden="false" customHeight="true" outlineLevel="0" collapsed="false">
      <c r="A11" s="9" t="s">
        <v>20</v>
      </c>
      <c r="B11" s="10" t="n">
        <v>11</v>
      </c>
      <c r="C11" s="11" t="n">
        <v>364466.73</v>
      </c>
      <c r="D11" s="11" t="n">
        <v>2016.2</v>
      </c>
      <c r="E11" s="11" t="n">
        <v>9476.89</v>
      </c>
      <c r="F11" s="11" t="n">
        <v>669482.07</v>
      </c>
      <c r="G11" s="11" t="n">
        <v>110332.02</v>
      </c>
      <c r="H11" s="11" t="n">
        <v>35219.67</v>
      </c>
      <c r="I11" s="11" t="n">
        <v>759878.19</v>
      </c>
      <c r="J11" s="11" t="n">
        <v>1950871.77</v>
      </c>
    </row>
    <row r="12" customFormat="false" ht="28.5" hidden="false" customHeight="true" outlineLevel="0" collapsed="false">
      <c r="A12" s="12" t="s">
        <v>21</v>
      </c>
      <c r="B12" s="13" t="n">
        <v>67</v>
      </c>
      <c r="C12" s="14" t="n">
        <v>2443146.57</v>
      </c>
      <c r="D12" s="14" t="n">
        <v>7524.37</v>
      </c>
      <c r="E12" s="14" t="n">
        <v>162474.79</v>
      </c>
      <c r="F12" s="14" t="n">
        <v>3419171.19</v>
      </c>
      <c r="G12" s="14" t="n">
        <v>110332.02</v>
      </c>
      <c r="H12" s="14" t="n">
        <v>200440.55</v>
      </c>
      <c r="I12" s="14" t="n">
        <v>5462469.16</v>
      </c>
      <c r="J12" s="14" t="n">
        <v>11805558.65</v>
      </c>
    </row>
    <row r="13" customFormat="false" ht="28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</sheetData>
  <printOptions headings="false" gridLines="false" gridLinesSet="true" horizontalCentered="false" verticalCentered="false"/>
  <pageMargins left="0.279861111111111" right="0.35" top="0.8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9:23:17Z</dcterms:created>
  <dc:creator>ERaggi</dc:creator>
  <dc:description/>
  <dc:language>en-US</dc:language>
  <cp:lastModifiedBy>ERaggi</cp:lastModifiedBy>
  <cp:revision>0</cp:revision>
  <dc:subject/>
  <dc:title/>
</cp:coreProperties>
</file>