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rFont val="Arial"/>
        <family val="2"/>
      </rPr>
      <t xml:space="preserve">QUARTIERE BORGO</t>
    </r>
    <r>
      <rPr>
        <b val="true"/>
        <sz val="12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534375.16</c:v>
                </c:pt>
                <c:pt idx="1">
                  <c:v>202873.37</c:v>
                </c:pt>
                <c:pt idx="2">
                  <c:v>181271.5</c:v>
                </c:pt>
                <c:pt idx="3">
                  <c:v>1042766.75</c:v>
                </c:pt>
                <c:pt idx="4">
                  <c:v>2110795.08</c:v>
                </c:pt>
                <c:pt idx="5">
                  <c:v>249705.58</c:v>
                </c:pt>
                <c:pt idx="6">
                  <c:v>135775.91</c:v>
                </c:pt>
                <c:pt idx="7">
                  <c:v>245627.8</c:v>
                </c:pt>
                <c:pt idx="8">
                  <c:v>167772.58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32918.3788888889</c:v>
                </c:pt>
                <c:pt idx="1">
                  <c:v>7230.42</c:v>
                </c:pt>
                <c:pt idx="2">
                  <c:v>0</c:v>
                </c:pt>
                <c:pt idx="3">
                  <c:v>38350.03</c:v>
                </c:pt>
                <c:pt idx="4">
                  <c:v>13486.01</c:v>
                </c:pt>
                <c:pt idx="5">
                  <c:v>265.2</c:v>
                </c:pt>
                <c:pt idx="6">
                  <c:v>19224.08</c:v>
                </c:pt>
                <c:pt idx="7">
                  <c:v>26592.86</c:v>
                </c:pt>
                <c:pt idx="8">
                  <c:v>9405.25111111111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176651.25</c:v>
                </c:pt>
                <c:pt idx="1">
                  <c:v>910329.23</c:v>
                </c:pt>
                <c:pt idx="3">
                  <c:v>2433.48</c:v>
                </c:pt>
                <c:pt idx="4">
                  <c:v>11361.8</c:v>
                </c:pt>
                <c:pt idx="5">
                  <c:v>12363.06</c:v>
                </c:pt>
                <c:pt idx="6">
                  <c:v>232804.55</c:v>
                </c:pt>
                <c:pt idx="7">
                  <c:v>214804.16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21999.9033333333</c:v>
                </c:pt>
                <c:pt idx="1">
                  <c:v>65116.11</c:v>
                </c:pt>
                <c:pt idx="2">
                  <c:v>0</c:v>
                </c:pt>
                <c:pt idx="3">
                  <c:v>32004.7</c:v>
                </c:pt>
                <c:pt idx="4">
                  <c:v>103197.09</c:v>
                </c:pt>
                <c:pt idx="5">
                  <c:v>262083.56</c:v>
                </c:pt>
                <c:pt idx="6">
                  <c:v>1730.48</c:v>
                </c:pt>
                <c:pt idx="7">
                  <c:v>161841.7</c:v>
                </c:pt>
                <c:pt idx="8">
                  <c:v>6285.68666666667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1">
                  <c:v>13592.48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18968.14</c:v>
                </c:pt>
                <c:pt idx="1">
                  <c:v>38497.95</c:v>
                </c:pt>
                <c:pt idx="4">
                  <c:v>30078.45</c:v>
                </c:pt>
                <c:pt idx="5">
                  <c:v>12171.56</c:v>
                </c:pt>
                <c:pt idx="6">
                  <c:v>5238.64</c:v>
                </c:pt>
                <c:pt idx="7">
                  <c:v>30.43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41390.4166666667</c:v>
                </c:pt>
                <c:pt idx="1">
                  <c:v>23882.07</c:v>
                </c:pt>
                <c:pt idx="2">
                  <c:v>0</c:v>
                </c:pt>
                <c:pt idx="3">
                  <c:v>44543.22</c:v>
                </c:pt>
                <c:pt idx="4">
                  <c:v>78963.58</c:v>
                </c:pt>
                <c:pt idx="5">
                  <c:v>390509.77</c:v>
                </c:pt>
                <c:pt idx="6">
                  <c:v>11110.94</c:v>
                </c:pt>
                <c:pt idx="7">
                  <c:v>170111.26</c:v>
                </c:pt>
                <c:pt idx="8">
                  <c:v>11825.8333333333</c:v>
                </c:pt>
              </c:numCache>
            </c:numRef>
          </c:val>
        </c:ser>
        <c:gapWidth val="150"/>
        <c:overlap val="100"/>
        <c:axId val="56967045"/>
        <c:axId val="75608199"/>
      </c:barChart>
      <c:catAx>
        <c:axId val="56967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8199"/>
        <c:crossesAt val="0"/>
        <c:auto val="1"/>
        <c:lblAlgn val="ctr"/>
        <c:lblOffset val="100"/>
        <c:noMultiLvlLbl val="0"/>
      </c:catAx>
      <c:valAx>
        <c:axId val="7560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15</xdr:row>
      <xdr:rowOff>18720</xdr:rowOff>
    </xdr:from>
    <xdr:to>
      <xdr:col>10</xdr:col>
      <xdr:colOff>87624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639800" y="4046040"/>
        <a:ext cx="8375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6" min="4" style="0" width="9.06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6.13"/>
    <col collapsed="false" customWidth="true" hidden="false" outlineLevel="0" max="12" min="12" style="0" width="15.13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n">
        <v>21</v>
      </c>
      <c r="C4" s="11" t="n">
        <v>534375.16</v>
      </c>
      <c r="D4" s="11" t="n">
        <v>32918.3788888889</v>
      </c>
      <c r="E4" s="11" t="n">
        <v>176651.25</v>
      </c>
      <c r="F4" s="11" t="n">
        <v>21999.9033333333</v>
      </c>
      <c r="G4" s="11"/>
      <c r="H4" s="11" t="n">
        <v>18968.14</v>
      </c>
      <c r="I4" s="11" t="n">
        <v>41390.4166666667</v>
      </c>
      <c r="J4" s="11" t="n">
        <v>826303.248888889</v>
      </c>
      <c r="K4" s="11"/>
      <c r="L4" s="11"/>
    </row>
    <row r="5" customFormat="false" ht="15" hidden="false" customHeight="true" outlineLevel="0" collapsed="false">
      <c r="A5" s="9" t="s">
        <v>15</v>
      </c>
      <c r="B5" s="10" t="n">
        <v>7</v>
      </c>
      <c r="C5" s="11" t="n">
        <v>202873.37</v>
      </c>
      <c r="D5" s="11" t="n">
        <v>7230.42</v>
      </c>
      <c r="E5" s="11" t="n">
        <v>910329.23</v>
      </c>
      <c r="F5" s="11" t="n">
        <v>65116.11</v>
      </c>
      <c r="G5" s="11" t="n">
        <v>13592.48</v>
      </c>
      <c r="H5" s="11" t="n">
        <v>38497.95</v>
      </c>
      <c r="I5" s="11" t="n">
        <v>23882.07</v>
      </c>
      <c r="J5" s="11" t="n">
        <v>1261521.63</v>
      </c>
      <c r="K5" s="12" t="n">
        <v>142832.512784788</v>
      </c>
      <c r="L5" s="11" t="n">
        <v>1404354.14278479</v>
      </c>
    </row>
    <row r="6" customFormat="false" ht="15" hidden="false" customHeight="true" outlineLevel="0" collapsed="false">
      <c r="A6" s="9" t="s">
        <v>16</v>
      </c>
      <c r="B6" s="10" t="n">
        <v>6</v>
      </c>
      <c r="C6" s="11" t="n">
        <v>181271.5</v>
      </c>
      <c r="D6" s="11" t="n">
        <v>0</v>
      </c>
      <c r="E6" s="11"/>
      <c r="F6" s="11" t="n">
        <v>0</v>
      </c>
      <c r="G6" s="11"/>
      <c r="H6" s="11"/>
      <c r="I6" s="11" t="n">
        <v>0</v>
      </c>
      <c r="J6" s="11" t="n">
        <v>181271.5</v>
      </c>
      <c r="K6" s="13"/>
      <c r="L6" s="11"/>
    </row>
    <row r="7" customFormat="false" ht="15" hidden="false" customHeight="true" outlineLevel="0" collapsed="false">
      <c r="A7" s="9" t="s">
        <v>17</v>
      </c>
      <c r="B7" s="10" t="n">
        <v>33</v>
      </c>
      <c r="C7" s="11" t="n">
        <v>1042766.75</v>
      </c>
      <c r="D7" s="11" t="n">
        <v>38350.03</v>
      </c>
      <c r="E7" s="11" t="n">
        <v>2433.48</v>
      </c>
      <c r="F7" s="11" t="n">
        <v>32004.7</v>
      </c>
      <c r="G7" s="11"/>
      <c r="H7" s="11"/>
      <c r="I7" s="11" t="n">
        <v>44543.22</v>
      </c>
      <c r="J7" s="11" t="n">
        <v>1160098.18</v>
      </c>
      <c r="K7" s="12" t="n">
        <v>179707.781921735</v>
      </c>
      <c r="L7" s="11" t="n">
        <v>1339805.96192173</v>
      </c>
    </row>
    <row r="8" customFormat="false" ht="15" hidden="false" customHeight="true" outlineLevel="0" collapsed="false">
      <c r="A8" s="9" t="s">
        <v>18</v>
      </c>
      <c r="B8" s="10" t="n">
        <v>57</v>
      </c>
      <c r="C8" s="11" t="n">
        <v>2110795.08</v>
      </c>
      <c r="D8" s="11" t="n">
        <v>13486.01</v>
      </c>
      <c r="E8" s="11" t="n">
        <v>11361.8</v>
      </c>
      <c r="F8" s="11" t="n">
        <v>103197.09</v>
      </c>
      <c r="G8" s="11"/>
      <c r="H8" s="11" t="n">
        <v>30078.45</v>
      </c>
      <c r="I8" s="11" t="n">
        <v>78963.58</v>
      </c>
      <c r="J8" s="11" t="n">
        <v>2347882.01</v>
      </c>
      <c r="K8" s="11" t="n">
        <v>363704.275642467</v>
      </c>
      <c r="L8" s="11" t="n">
        <v>2711586.28564247</v>
      </c>
    </row>
    <row r="9" customFormat="false" ht="15" hidden="false" customHeight="true" outlineLevel="0" collapsed="false">
      <c r="A9" s="9" t="s">
        <v>19</v>
      </c>
      <c r="B9" s="10" t="n">
        <v>7</v>
      </c>
      <c r="C9" s="11" t="n">
        <v>249705.58</v>
      </c>
      <c r="D9" s="11" t="n">
        <v>265.2</v>
      </c>
      <c r="E9" s="11" t="n">
        <v>12363.06</v>
      </c>
      <c r="F9" s="11" t="n">
        <v>262083.56</v>
      </c>
      <c r="G9" s="11"/>
      <c r="H9" s="11" t="n">
        <v>12171.56</v>
      </c>
      <c r="I9" s="11" t="n">
        <v>390509.77</v>
      </c>
      <c r="J9" s="11" t="n">
        <v>927098.73</v>
      </c>
      <c r="K9" s="11" t="n">
        <v>143614.445107359</v>
      </c>
      <c r="L9" s="11" t="n">
        <v>1070713.17510736</v>
      </c>
    </row>
    <row r="10" customFormat="false" ht="15" hidden="false" customHeight="true" outlineLevel="0" collapsed="false">
      <c r="A10" s="9" t="s">
        <v>20</v>
      </c>
      <c r="B10" s="10" t="n">
        <v>6</v>
      </c>
      <c r="C10" s="11" t="n">
        <v>135775.91</v>
      </c>
      <c r="D10" s="11" t="n">
        <v>19224.08</v>
      </c>
      <c r="E10" s="11" t="n">
        <v>232804.55</v>
      </c>
      <c r="F10" s="11" t="n">
        <v>1730.48</v>
      </c>
      <c r="G10" s="11"/>
      <c r="H10" s="11" t="n">
        <v>5238.64</v>
      </c>
      <c r="I10" s="11" t="n">
        <v>11110.94</v>
      </c>
      <c r="J10" s="11" t="n">
        <v>405884.6</v>
      </c>
      <c r="K10" s="11" t="n">
        <v>62874.5242770665</v>
      </c>
      <c r="L10" s="11" t="n">
        <v>468759.124277066</v>
      </c>
    </row>
    <row r="11" customFormat="false" ht="15" hidden="false" customHeight="true" outlineLevel="0" collapsed="false">
      <c r="A11" s="9" t="s">
        <v>21</v>
      </c>
      <c r="B11" s="10" t="n">
        <v>8</v>
      </c>
      <c r="C11" s="11" t="n">
        <v>245627.8</v>
      </c>
      <c r="D11" s="11" t="n">
        <v>26592.86</v>
      </c>
      <c r="E11" s="11" t="n">
        <v>214804.16</v>
      </c>
      <c r="F11" s="11" t="n">
        <v>161841.7</v>
      </c>
      <c r="G11" s="11"/>
      <c r="H11" s="11" t="n">
        <v>30.43</v>
      </c>
      <c r="I11" s="11" t="n">
        <v>170111.26</v>
      </c>
      <c r="J11" s="11" t="n">
        <v>819008.21</v>
      </c>
      <c r="K11" s="12" t="n">
        <v>92730.0791708753</v>
      </c>
      <c r="L11" s="11" t="n">
        <v>911738.289170875</v>
      </c>
    </row>
    <row r="12" customFormat="false" ht="15" hidden="false" customHeight="true" outlineLevel="0" collapsed="false">
      <c r="A12" s="9" t="s">
        <v>22</v>
      </c>
      <c r="B12" s="10" t="n">
        <v>6</v>
      </c>
      <c r="C12" s="14" t="n">
        <v>167772.58</v>
      </c>
      <c r="D12" s="11" t="n">
        <v>9405.25111111111</v>
      </c>
      <c r="E12" s="11"/>
      <c r="F12" s="11" t="n">
        <v>6285.68666666667</v>
      </c>
      <c r="G12" s="11"/>
      <c r="H12" s="11"/>
      <c r="I12" s="11" t="n">
        <v>11825.8333333333</v>
      </c>
      <c r="J12" s="11" t="n">
        <v>195289.351111111</v>
      </c>
      <c r="K12" s="12" t="n">
        <v>22111.1299845971</v>
      </c>
      <c r="L12" s="11" t="n">
        <v>217400.481095708</v>
      </c>
    </row>
    <row r="13" s="18" customFormat="true" ht="20.1" hidden="false" customHeight="true" outlineLevel="0" collapsed="false">
      <c r="A13" s="15" t="s">
        <v>23</v>
      </c>
      <c r="B13" s="16" t="n">
        <v>151</v>
      </c>
      <c r="C13" s="17" t="n">
        <v>4870963.73</v>
      </c>
      <c r="D13" s="17" t="n">
        <v>147472.23</v>
      </c>
      <c r="E13" s="17" t="n">
        <v>1560747.53</v>
      </c>
      <c r="F13" s="17" t="n">
        <v>654259.23</v>
      </c>
      <c r="G13" s="17" t="n">
        <v>13592.48</v>
      </c>
      <c r="H13" s="17" t="n">
        <v>104985.17</v>
      </c>
      <c r="I13" s="17" t="n">
        <v>772337.09</v>
      </c>
      <c r="J13" s="17" t="n">
        <v>8124357.46</v>
      </c>
      <c r="K13" s="17" t="n">
        <v>1007574.74888889</v>
      </c>
      <c r="L13" s="17" t="n">
        <v>8124357.46</v>
      </c>
    </row>
    <row r="16" customFormat="false" ht="12.75" hidden="false" customHeight="false" outlineLevel="0" collapsed="false">
      <c r="K16" s="19"/>
    </row>
  </sheetData>
  <mergeCells count="1">
    <mergeCell ref="A1:L1"/>
  </mergeCells>
  <printOptions headings="false" gridLines="false" gridLinesSet="true" horizontalCentered="false" verticalCentered="false"/>
  <pageMargins left="0.679861111111111" right="0.229861111111111" top="0.770138888888889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25:29Z</dcterms:created>
  <dc:creator>ERaggi</dc:creator>
  <dc:description/>
  <dc:language>en-US</dc:language>
  <cp:lastModifiedBy>ERaggi</cp:lastModifiedBy>
  <cp:revision>0</cp:revision>
  <dc:subject/>
  <dc:title/>
</cp:coreProperties>
</file>