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" sheetId="1" state="visible" r:id="rId2"/>
  </sheets>
  <definedNames>
    <definedName function="false" hidden="false" localSheetId="0" name="_xlnm.Print_Area" vbProcedure="false">'riepilogo per pubblicaz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u val="single"/>
        <sz val="10"/>
        <rFont val="Arial"/>
        <family val="2"/>
      </rPr>
      <t xml:space="preserve">CULTURA</t>
    </r>
    <r>
      <rPr>
        <b val="true"/>
        <sz val="10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 amm.,CDG/altro</t>
  </si>
  <si>
    <t xml:space="preserve">*   Attività culturali e Palazzo Re Enzo</t>
  </si>
  <si>
    <t xml:space="preserve">*   Teatri, spettacolo, promoz. giovani artisti</t>
  </si>
  <si>
    <t xml:space="preserve">*   Biblioteca dell'Archiginnasio</t>
  </si>
  <si>
    <t xml:space="preserve">*   Sala Borsa</t>
  </si>
  <si>
    <t xml:space="preserve">*   Museo Archeologico</t>
  </si>
  <si>
    <t xml:space="preserve">*   Musei Civici di arte antica</t>
  </si>
  <si>
    <t xml:space="preserve">*   Istituzione Cineteca</t>
  </si>
  <si>
    <t xml:space="preserve">*   Istituzione Galleria d'arte moderna</t>
  </si>
  <si>
    <t xml:space="preserve">*   Museo del Patrimonio Industriale</t>
  </si>
  <si>
    <t xml:space="preserve">*   Enti culturali non gestiti</t>
  </si>
  <si>
    <t xml:space="preserve">*   Sistema dei musei ed attività espositive</t>
  </si>
  <si>
    <t xml:space="preserve">*   Comitato Bologna 2000</t>
  </si>
  <si>
    <t xml:space="preserve">*   Biblioteche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pubblicaz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'!$A$4:$A$17</c:f>
              <c:strCache>
                <c:ptCount val="14"/>
                <c:pt idx="0">
                  <c:v>*   Direzione, amm.,CDG/altro</c:v>
                </c:pt>
                <c:pt idx="1">
                  <c:v>*   Attività culturali e Palazzo Re Enzo</c:v>
                </c:pt>
                <c:pt idx="2">
                  <c:v>*   Teatri, spettacolo, promoz. giovani artisti</c:v>
                </c:pt>
                <c:pt idx="3">
                  <c:v>*   Biblioteca dell'Archiginnasio</c:v>
                </c:pt>
                <c:pt idx="4">
                  <c:v>*   Sala Borsa</c:v>
                </c:pt>
                <c:pt idx="5">
                  <c:v>*   Museo Archeologico</c:v>
                </c:pt>
                <c:pt idx="6">
                  <c:v>*   Musei Civici di arte antica</c:v>
                </c:pt>
                <c:pt idx="7">
                  <c:v>*   Istituzione Cineteca</c:v>
                </c:pt>
                <c:pt idx="8">
                  <c:v>*   Istituzione Galleria d'arte moderna</c:v>
                </c:pt>
                <c:pt idx="9">
                  <c:v>*   Museo del Patrimonio Industriale</c:v>
                </c:pt>
                <c:pt idx="10">
                  <c:v>*   Enti culturali non gestiti</c:v>
                </c:pt>
                <c:pt idx="11">
                  <c:v>*   Sistema dei musei ed attività espositive</c:v>
                </c:pt>
                <c:pt idx="12">
                  <c:v>*   Comitato Bologna 2000</c:v>
                </c:pt>
                <c:pt idx="13">
                  <c:v>*   Biblioteche</c:v>
                </c:pt>
              </c:strCache>
            </c:strRef>
          </c:cat>
          <c:val>
            <c:numRef>
              <c:f>'riepilogo per pubblicaz'!$C$4:$C$17</c:f>
              <c:numCache>
                <c:formatCode>General</c:formatCode>
                <c:ptCount val="14"/>
                <c:pt idx="0">
                  <c:v>543679.61</c:v>
                </c:pt>
                <c:pt idx="1">
                  <c:v>51662.62</c:v>
                </c:pt>
                <c:pt idx="2">
                  <c:v>124806.86</c:v>
                </c:pt>
                <c:pt idx="3">
                  <c:v>2135240.5</c:v>
                </c:pt>
                <c:pt idx="4">
                  <c:v>1775280.92</c:v>
                </c:pt>
                <c:pt idx="5">
                  <c:v>850422.22</c:v>
                </c:pt>
                <c:pt idx="6">
                  <c:v>810571.74</c:v>
                </c:pt>
                <c:pt idx="7">
                  <c:v>947860.64</c:v>
                </c:pt>
                <c:pt idx="8">
                  <c:v>648843.84</c:v>
                </c:pt>
                <c:pt idx="9">
                  <c:v>239920.51</c:v>
                </c:pt>
                <c:pt idx="10">
                  <c:v>392443.72</c:v>
                </c:pt>
                <c:pt idx="11">
                  <c:v>92356.2</c:v>
                </c:pt>
                <c:pt idx="12">
                  <c:v>1543.04</c:v>
                </c:pt>
                <c:pt idx="13">
                  <c:v>241476.55</c:v>
                </c:pt>
              </c:numCache>
            </c:numRef>
          </c:val>
        </c:ser>
        <c:ser>
          <c:idx val="1"/>
          <c:order val="1"/>
          <c:tx>
            <c:strRef>
              <c:f>'riepilogo per pubblicaz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'!$A$4:$A$17</c:f>
              <c:strCache>
                <c:ptCount val="14"/>
                <c:pt idx="0">
                  <c:v>*   Direzione, amm.,CDG/altro</c:v>
                </c:pt>
                <c:pt idx="1">
                  <c:v>*   Attività culturali e Palazzo Re Enzo</c:v>
                </c:pt>
                <c:pt idx="2">
                  <c:v>*   Teatri, spettacolo, promoz. giovani artisti</c:v>
                </c:pt>
                <c:pt idx="3">
                  <c:v>*   Biblioteca dell'Archiginnasio</c:v>
                </c:pt>
                <c:pt idx="4">
                  <c:v>*   Sala Borsa</c:v>
                </c:pt>
                <c:pt idx="5">
                  <c:v>*   Museo Archeologico</c:v>
                </c:pt>
                <c:pt idx="6">
                  <c:v>*   Musei Civici di arte antica</c:v>
                </c:pt>
                <c:pt idx="7">
                  <c:v>*   Istituzione Cineteca</c:v>
                </c:pt>
                <c:pt idx="8">
                  <c:v>*   Istituzione Galleria d'arte moderna</c:v>
                </c:pt>
                <c:pt idx="9">
                  <c:v>*   Museo del Patrimonio Industriale</c:v>
                </c:pt>
                <c:pt idx="10">
                  <c:v>*   Enti culturali non gestiti</c:v>
                </c:pt>
                <c:pt idx="11">
                  <c:v>*   Sistema dei musei ed attività espositive</c:v>
                </c:pt>
                <c:pt idx="12">
                  <c:v>*   Comitato Bologna 2000</c:v>
                </c:pt>
                <c:pt idx="13">
                  <c:v>*   Biblioteche</c:v>
                </c:pt>
              </c:strCache>
            </c:strRef>
          </c:cat>
          <c:val>
            <c:numRef>
              <c:f>'riepilogo per pubblicaz'!$D$4:$D$17</c:f>
              <c:numCache>
                <c:formatCode>General</c:formatCode>
                <c:ptCount val="14"/>
                <c:pt idx="0">
                  <c:v>22033.56</c:v>
                </c:pt>
                <c:pt idx="1">
                  <c:v>180</c:v>
                </c:pt>
                <c:pt idx="2">
                  <c:v>0</c:v>
                </c:pt>
                <c:pt idx="3">
                  <c:v>62526.98</c:v>
                </c:pt>
                <c:pt idx="4">
                  <c:v>444508.2</c:v>
                </c:pt>
                <c:pt idx="5">
                  <c:v>59961.37</c:v>
                </c:pt>
                <c:pt idx="6">
                  <c:v>34564.84</c:v>
                </c:pt>
                <c:pt idx="7">
                  <c:v>438.97</c:v>
                </c:pt>
                <c:pt idx="8">
                  <c:v>1414.69</c:v>
                </c:pt>
                <c:pt idx="9">
                  <c:v>39430.34</c:v>
                </c:pt>
                <c:pt idx="10">
                  <c:v>417.75</c:v>
                </c:pt>
                <c:pt idx="11">
                  <c:v>0</c:v>
                </c:pt>
                <c:pt idx="12">
                  <c:v>34.09</c:v>
                </c:pt>
                <c:pt idx="13">
                  <c:v>25337.4</c:v>
                </c:pt>
              </c:numCache>
            </c:numRef>
          </c:val>
        </c:ser>
        <c:ser>
          <c:idx val="2"/>
          <c:order val="2"/>
          <c:tx>
            <c:strRef>
              <c:f>'riepilogo per pubblicaz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'!$A$4:$A$17</c:f>
              <c:strCache>
                <c:ptCount val="14"/>
                <c:pt idx="0">
                  <c:v>*   Direzione, amm.,CDG/altro</c:v>
                </c:pt>
                <c:pt idx="1">
                  <c:v>*   Attività culturali e Palazzo Re Enzo</c:v>
                </c:pt>
                <c:pt idx="2">
                  <c:v>*   Teatri, spettacolo, promoz. giovani artisti</c:v>
                </c:pt>
                <c:pt idx="3">
                  <c:v>*   Biblioteca dell'Archiginnasio</c:v>
                </c:pt>
                <c:pt idx="4">
                  <c:v>*   Sala Borsa</c:v>
                </c:pt>
                <c:pt idx="5">
                  <c:v>*   Museo Archeologico</c:v>
                </c:pt>
                <c:pt idx="6">
                  <c:v>*   Musei Civici di arte antica</c:v>
                </c:pt>
                <c:pt idx="7">
                  <c:v>*   Istituzione Cineteca</c:v>
                </c:pt>
                <c:pt idx="8">
                  <c:v>*   Istituzione Galleria d'arte moderna</c:v>
                </c:pt>
                <c:pt idx="9">
                  <c:v>*   Museo del Patrimonio Industriale</c:v>
                </c:pt>
                <c:pt idx="10">
                  <c:v>*   Enti culturali non gestiti</c:v>
                </c:pt>
                <c:pt idx="11">
                  <c:v>*   Sistema dei musei ed attività espositive</c:v>
                </c:pt>
                <c:pt idx="12">
                  <c:v>*   Comitato Bologna 2000</c:v>
                </c:pt>
                <c:pt idx="13">
                  <c:v>*   Biblioteche</c:v>
                </c:pt>
              </c:strCache>
            </c:strRef>
          </c:cat>
          <c:val>
            <c:numRef>
              <c:f>'riepilogo per pubblicaz'!$E$4:$E$17</c:f>
              <c:numCache>
                <c:formatCode>General</c:formatCode>
                <c:ptCount val="14"/>
                <c:pt idx="0">
                  <c:v>205748.55</c:v>
                </c:pt>
                <c:pt idx="1">
                  <c:v>359067.55</c:v>
                </c:pt>
                <c:pt idx="2">
                  <c:v>107002.13</c:v>
                </c:pt>
                <c:pt idx="3">
                  <c:v>639616.27</c:v>
                </c:pt>
                <c:pt idx="4">
                  <c:v>2345703.39</c:v>
                </c:pt>
                <c:pt idx="5">
                  <c:v>495042.34</c:v>
                </c:pt>
                <c:pt idx="6">
                  <c:v>654583.4</c:v>
                </c:pt>
                <c:pt idx="7">
                  <c:v>45425.27</c:v>
                </c:pt>
                <c:pt idx="8">
                  <c:v>37691.62</c:v>
                </c:pt>
                <c:pt idx="9">
                  <c:v>252577.51</c:v>
                </c:pt>
                <c:pt idx="10">
                  <c:v>12636.78</c:v>
                </c:pt>
                <c:pt idx="11">
                  <c:v>148624.94</c:v>
                </c:pt>
                <c:pt idx="12">
                  <c:v>48807.83</c:v>
                </c:pt>
                <c:pt idx="13">
                  <c:v>176435.93</c:v>
                </c:pt>
              </c:numCache>
            </c:numRef>
          </c:val>
        </c:ser>
        <c:ser>
          <c:idx val="3"/>
          <c:order val="3"/>
          <c:tx>
            <c:strRef>
              <c:f>'riepilogo per pubblicaz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'!$A$4:$A$17</c:f>
              <c:strCache>
                <c:ptCount val="14"/>
                <c:pt idx="0">
                  <c:v>*   Direzione, amm.,CDG/altro</c:v>
                </c:pt>
                <c:pt idx="1">
                  <c:v>*   Attività culturali e Palazzo Re Enzo</c:v>
                </c:pt>
                <c:pt idx="2">
                  <c:v>*   Teatri, spettacolo, promoz. giovani artisti</c:v>
                </c:pt>
                <c:pt idx="3">
                  <c:v>*   Biblioteca dell'Archiginnasio</c:v>
                </c:pt>
                <c:pt idx="4">
                  <c:v>*   Sala Borsa</c:v>
                </c:pt>
                <c:pt idx="5">
                  <c:v>*   Museo Archeologico</c:v>
                </c:pt>
                <c:pt idx="6">
                  <c:v>*   Musei Civici di arte antica</c:v>
                </c:pt>
                <c:pt idx="7">
                  <c:v>*   Istituzione Cineteca</c:v>
                </c:pt>
                <c:pt idx="8">
                  <c:v>*   Istituzione Galleria d'arte moderna</c:v>
                </c:pt>
                <c:pt idx="9">
                  <c:v>*   Museo del Patrimonio Industriale</c:v>
                </c:pt>
                <c:pt idx="10">
                  <c:v>*   Enti culturali non gestiti</c:v>
                </c:pt>
                <c:pt idx="11">
                  <c:v>*   Sistema dei musei ed attività espositive</c:v>
                </c:pt>
                <c:pt idx="12">
                  <c:v>*   Comitato Bologna 2000</c:v>
                </c:pt>
                <c:pt idx="13">
                  <c:v>*   Biblioteche</c:v>
                </c:pt>
              </c:strCache>
            </c:strRef>
          </c:cat>
          <c:val>
            <c:numRef>
              <c:f>'riepilogo per pubblicaz'!$F$4:$F$17</c:f>
              <c:numCache>
                <c:formatCode>General</c:formatCode>
                <c:ptCount val="14"/>
                <c:pt idx="0">
                  <c:v>159252.14</c:v>
                </c:pt>
                <c:pt idx="1">
                  <c:v>114442.77</c:v>
                </c:pt>
                <c:pt idx="2">
                  <c:v>185151.07</c:v>
                </c:pt>
                <c:pt idx="3">
                  <c:v>288574.26</c:v>
                </c:pt>
                <c:pt idx="4">
                  <c:v>12610.73</c:v>
                </c:pt>
                <c:pt idx="5">
                  <c:v>153732.54</c:v>
                </c:pt>
                <c:pt idx="6">
                  <c:v>90441.31</c:v>
                </c:pt>
                <c:pt idx="7">
                  <c:v>140241.6</c:v>
                </c:pt>
                <c:pt idx="8">
                  <c:v>224745.58</c:v>
                </c:pt>
                <c:pt idx="9">
                  <c:v>94684.92</c:v>
                </c:pt>
                <c:pt idx="10">
                  <c:v>67489.64</c:v>
                </c:pt>
                <c:pt idx="11">
                  <c:v>0</c:v>
                </c:pt>
                <c:pt idx="12">
                  <c:v>664.56</c:v>
                </c:pt>
                <c:pt idx="13">
                  <c:v>21681.48</c:v>
                </c:pt>
              </c:numCache>
            </c:numRef>
          </c:val>
        </c:ser>
        <c:ser>
          <c:idx val="4"/>
          <c:order val="4"/>
          <c:tx>
            <c:strRef>
              <c:f>'riepilogo per pubblicaz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'!$A$4:$A$17</c:f>
              <c:strCache>
                <c:ptCount val="14"/>
                <c:pt idx="0">
                  <c:v>*   Direzione, amm.,CDG/altro</c:v>
                </c:pt>
                <c:pt idx="1">
                  <c:v>*   Attività culturali e Palazzo Re Enzo</c:v>
                </c:pt>
                <c:pt idx="2">
                  <c:v>*   Teatri, spettacolo, promoz. giovani artisti</c:v>
                </c:pt>
                <c:pt idx="3">
                  <c:v>*   Biblioteca dell'Archiginnasio</c:v>
                </c:pt>
                <c:pt idx="4">
                  <c:v>*   Sala Borsa</c:v>
                </c:pt>
                <c:pt idx="5">
                  <c:v>*   Museo Archeologico</c:v>
                </c:pt>
                <c:pt idx="6">
                  <c:v>*   Musei Civici di arte antica</c:v>
                </c:pt>
                <c:pt idx="7">
                  <c:v>*   Istituzione Cineteca</c:v>
                </c:pt>
                <c:pt idx="8">
                  <c:v>*   Istituzione Galleria d'arte moderna</c:v>
                </c:pt>
                <c:pt idx="9">
                  <c:v>*   Museo del Patrimonio Industriale</c:v>
                </c:pt>
                <c:pt idx="10">
                  <c:v>*   Enti culturali non gestiti</c:v>
                </c:pt>
                <c:pt idx="11">
                  <c:v>*   Sistema dei musei ed attività espositive</c:v>
                </c:pt>
                <c:pt idx="12">
                  <c:v>*   Comitato Bologna 2000</c:v>
                </c:pt>
                <c:pt idx="13">
                  <c:v>*   Biblioteche</c:v>
                </c:pt>
              </c:strCache>
            </c:strRef>
          </c:cat>
          <c:val>
            <c:numRef>
              <c:f>'riepilogo per pubblicaz'!$G$4:$G$17</c:f>
              <c:numCache>
                <c:formatCode>General</c:formatCode>
                <c:ptCount val="14"/>
                <c:pt idx="0">
                  <c:v>7707.79</c:v>
                </c:pt>
                <c:pt idx="1">
                  <c:v>0</c:v>
                </c:pt>
                <c:pt idx="2">
                  <c:v>215322.1</c:v>
                </c:pt>
                <c:pt idx="3">
                  <c:v>175705.9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2221.74</c:v>
                </c:pt>
                <c:pt idx="8">
                  <c:v>0</c:v>
                </c:pt>
                <c:pt idx="9">
                  <c:v>0</c:v>
                </c:pt>
                <c:pt idx="10">
                  <c:v>115888</c:v>
                </c:pt>
                <c:pt idx="11">
                  <c:v>0</c:v>
                </c:pt>
                <c:pt idx="12">
                  <c:v>0</c:v>
                </c:pt>
                <c:pt idx="13">
                  <c:v>17724.23</c:v>
                </c:pt>
              </c:numCache>
            </c:numRef>
          </c:val>
        </c:ser>
        <c:ser>
          <c:idx val="5"/>
          <c:order val="5"/>
          <c:tx>
            <c:strRef>
              <c:f>'riepilogo per pubblicaz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'!$A$4:$A$17</c:f>
              <c:strCache>
                <c:ptCount val="14"/>
                <c:pt idx="0">
                  <c:v>*   Direzione, amm.,CDG/altro</c:v>
                </c:pt>
                <c:pt idx="1">
                  <c:v>*   Attività culturali e Palazzo Re Enzo</c:v>
                </c:pt>
                <c:pt idx="2">
                  <c:v>*   Teatri, spettacolo, promoz. giovani artisti</c:v>
                </c:pt>
                <c:pt idx="3">
                  <c:v>*   Biblioteca dell'Archiginnasio</c:v>
                </c:pt>
                <c:pt idx="4">
                  <c:v>*   Sala Borsa</c:v>
                </c:pt>
                <c:pt idx="5">
                  <c:v>*   Museo Archeologico</c:v>
                </c:pt>
                <c:pt idx="6">
                  <c:v>*   Musei Civici di arte antica</c:v>
                </c:pt>
                <c:pt idx="7">
                  <c:v>*   Istituzione Cineteca</c:v>
                </c:pt>
                <c:pt idx="8">
                  <c:v>*   Istituzione Galleria d'arte moderna</c:v>
                </c:pt>
                <c:pt idx="9">
                  <c:v>*   Museo del Patrimonio Industriale</c:v>
                </c:pt>
                <c:pt idx="10">
                  <c:v>*   Enti culturali non gestiti</c:v>
                </c:pt>
                <c:pt idx="11">
                  <c:v>*   Sistema dei musei ed attività espositive</c:v>
                </c:pt>
                <c:pt idx="12">
                  <c:v>*   Comitato Bologna 2000</c:v>
                </c:pt>
                <c:pt idx="13">
                  <c:v>*   Biblioteche</c:v>
                </c:pt>
              </c:strCache>
            </c:strRef>
          </c:cat>
          <c:val>
            <c:numRef>
              <c:f>'riepilogo per pubblicaz'!$H$4:$H$17</c:f>
              <c:numCache>
                <c:formatCode>General</c:formatCode>
                <c:ptCount val="14"/>
                <c:pt idx="0">
                  <c:v>124.36</c:v>
                </c:pt>
                <c:pt idx="1">
                  <c:v>902668.8</c:v>
                </c:pt>
                <c:pt idx="2">
                  <c:v>2909638.71</c:v>
                </c:pt>
                <c:pt idx="3">
                  <c:v>928.9</c:v>
                </c:pt>
                <c:pt idx="4">
                  <c:v>16182.93</c:v>
                </c:pt>
                <c:pt idx="5">
                  <c:v>336.1</c:v>
                </c:pt>
                <c:pt idx="6">
                  <c:v>2068.1</c:v>
                </c:pt>
                <c:pt idx="7">
                  <c:v>540833.58</c:v>
                </c:pt>
                <c:pt idx="8">
                  <c:v>1053246.1</c:v>
                </c:pt>
                <c:pt idx="9">
                  <c:v>0</c:v>
                </c:pt>
                <c:pt idx="10">
                  <c:v>194727.34</c:v>
                </c:pt>
                <c:pt idx="11">
                  <c:v>0</c:v>
                </c:pt>
                <c:pt idx="12">
                  <c:v>303332.27</c:v>
                </c:pt>
                <c:pt idx="13">
                  <c:v>92688.63</c:v>
                </c:pt>
              </c:numCache>
            </c:numRef>
          </c:val>
        </c:ser>
        <c:ser>
          <c:idx val="6"/>
          <c:order val="6"/>
          <c:tx>
            <c:strRef>
              <c:f>'riepilogo per pubblicaz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'!$A$4:$A$17</c:f>
              <c:strCache>
                <c:ptCount val="14"/>
                <c:pt idx="0">
                  <c:v>*   Direzione, amm.,CDG/altro</c:v>
                </c:pt>
                <c:pt idx="1">
                  <c:v>*   Attività culturali e Palazzo Re Enzo</c:v>
                </c:pt>
                <c:pt idx="2">
                  <c:v>*   Teatri, spettacolo, promoz. giovani artisti</c:v>
                </c:pt>
                <c:pt idx="3">
                  <c:v>*   Biblioteca dell'Archiginnasio</c:v>
                </c:pt>
                <c:pt idx="4">
                  <c:v>*   Sala Borsa</c:v>
                </c:pt>
                <c:pt idx="5">
                  <c:v>*   Museo Archeologico</c:v>
                </c:pt>
                <c:pt idx="6">
                  <c:v>*   Musei Civici di arte antica</c:v>
                </c:pt>
                <c:pt idx="7">
                  <c:v>*   Istituzione Cineteca</c:v>
                </c:pt>
                <c:pt idx="8">
                  <c:v>*   Istituzione Galleria d'arte moderna</c:v>
                </c:pt>
                <c:pt idx="9">
                  <c:v>*   Museo del Patrimonio Industriale</c:v>
                </c:pt>
                <c:pt idx="10">
                  <c:v>*   Enti culturali non gestiti</c:v>
                </c:pt>
                <c:pt idx="11">
                  <c:v>*   Sistema dei musei ed attività espositive</c:v>
                </c:pt>
                <c:pt idx="12">
                  <c:v>*   Comitato Bologna 2000</c:v>
                </c:pt>
                <c:pt idx="13">
                  <c:v>*   Biblioteche</c:v>
                </c:pt>
              </c:strCache>
            </c:strRef>
          </c:cat>
          <c:val>
            <c:numRef>
              <c:f>'riepilogo per pubblicaz'!$I$4:$I$17</c:f>
              <c:numCache>
                <c:formatCode>General</c:formatCode>
                <c:ptCount val="14"/>
                <c:pt idx="0">
                  <c:v>137830.74</c:v>
                </c:pt>
                <c:pt idx="1">
                  <c:v>58013.09</c:v>
                </c:pt>
                <c:pt idx="2">
                  <c:v>404315.89</c:v>
                </c:pt>
                <c:pt idx="3">
                  <c:v>94781.02</c:v>
                </c:pt>
                <c:pt idx="4">
                  <c:v>448229.67</c:v>
                </c:pt>
                <c:pt idx="5">
                  <c:v>71507.53</c:v>
                </c:pt>
                <c:pt idx="6">
                  <c:v>33219.71</c:v>
                </c:pt>
                <c:pt idx="7">
                  <c:v>297904.76</c:v>
                </c:pt>
                <c:pt idx="8">
                  <c:v>78417.17</c:v>
                </c:pt>
                <c:pt idx="9">
                  <c:v>133365.9</c:v>
                </c:pt>
                <c:pt idx="10">
                  <c:v>51430.17</c:v>
                </c:pt>
                <c:pt idx="11">
                  <c:v>0</c:v>
                </c:pt>
                <c:pt idx="12">
                  <c:v>0</c:v>
                </c:pt>
                <c:pt idx="13">
                  <c:v>190.45</c:v>
                </c:pt>
              </c:numCache>
            </c:numRef>
          </c:val>
        </c:ser>
        <c:gapWidth val="150"/>
        <c:overlap val="100"/>
        <c:axId val="4347985"/>
        <c:axId val="50191394"/>
      </c:barChart>
      <c:catAx>
        <c:axId val="43479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1394"/>
        <c:crossesAt val="0"/>
        <c:auto val="1"/>
        <c:lblAlgn val="ctr"/>
        <c:lblOffset val="100"/>
        <c:noMultiLvlLbl val="0"/>
      </c:catAx>
      <c:valAx>
        <c:axId val="50191394"/>
        <c:scaling>
          <c:orientation val="minMax"/>
          <c:max val="5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9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0</xdr:rowOff>
    </xdr:from>
    <xdr:to>
      <xdr:col>10</xdr:col>
      <xdr:colOff>82512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2607120" y="4536360"/>
        <a:ext cx="85708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13.14"/>
    <col collapsed="false" customWidth="true" hidden="false" outlineLevel="0" max="13" min="13" style="0" width="15.28"/>
    <col collapsed="false" customWidth="false" hidden="false" outlineLevel="0" max="17" min="14" style="1" width="9.14"/>
    <col collapsed="false" customWidth="true" hidden="false" outlineLevel="0" max="18" min="18" style="1" width="17.85"/>
    <col collapsed="false" customWidth="true" hidden="false" outlineLevel="0" max="19" min="19" style="1" width="18.56"/>
    <col collapsed="false" customWidth="false" hidden="false" outlineLevel="0" max="22" min="20" style="1" width="9.14"/>
    <col collapsed="false" customWidth="true" hidden="false" outlineLevel="0" max="23" min="23" style="1" width="15.56"/>
    <col collapsed="false" customWidth="true" hidden="false" outlineLevel="0" max="24" min="24" style="1" width="22.56"/>
    <col collapsed="false" customWidth="false" hidden="false" outlineLevel="0" max="25" min="25" style="1" width="9.14"/>
    <col collapsed="false" customWidth="true" hidden="false" outlineLevel="0" max="26" min="26" style="1" width="20.13"/>
    <col collapsed="false" customWidth="true" hidden="false" outlineLevel="0" max="27" min="27" style="1" width="17.28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7"/>
    </row>
    <row r="3" customFormat="false" ht="4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1" t="s">
        <v>13</v>
      </c>
    </row>
    <row r="4" customFormat="false" ht="15" hidden="false" customHeight="true" outlineLevel="0" collapsed="false">
      <c r="A4" s="13" t="s">
        <v>14</v>
      </c>
      <c r="B4" s="14" t="n">
        <v>15</v>
      </c>
      <c r="C4" s="15" t="n">
        <v>543679.61</v>
      </c>
      <c r="D4" s="15" t="n">
        <v>22033.56</v>
      </c>
      <c r="E4" s="15" t="n">
        <v>205748.55</v>
      </c>
      <c r="F4" s="15" t="n">
        <v>159252.14</v>
      </c>
      <c r="G4" s="15" t="n">
        <v>7707.79</v>
      </c>
      <c r="H4" s="15" t="n">
        <v>124.36</v>
      </c>
      <c r="I4" s="15" t="n">
        <v>137830.74</v>
      </c>
      <c r="J4" s="15" t="n">
        <v>1076376.75</v>
      </c>
      <c r="K4" s="16"/>
      <c r="L4" s="15"/>
    </row>
    <row r="5" customFormat="false" ht="15" hidden="false" customHeight="true" outlineLevel="0" collapsed="false">
      <c r="A5" s="13" t="s">
        <v>15</v>
      </c>
      <c r="B5" s="14"/>
      <c r="C5" s="15" t="n">
        <v>51662.62</v>
      </c>
      <c r="D5" s="15" t="n">
        <v>180</v>
      </c>
      <c r="E5" s="15" t="n">
        <v>359067.55</v>
      </c>
      <c r="F5" s="15" t="n">
        <v>114442.77</v>
      </c>
      <c r="G5" s="15" t="n">
        <v>0</v>
      </c>
      <c r="H5" s="15" t="n">
        <v>902668.8</v>
      </c>
      <c r="I5" s="15" t="n">
        <v>58013.09</v>
      </c>
      <c r="J5" s="15" t="n">
        <v>1486034.83</v>
      </c>
      <c r="K5" s="15" t="n">
        <v>193747.815</v>
      </c>
      <c r="L5" s="15" t="n">
        <v>1679782.645</v>
      </c>
    </row>
    <row r="6" customFormat="false" ht="15" hidden="false" customHeight="true" outlineLevel="0" collapsed="false">
      <c r="A6" s="17" t="s">
        <v>16</v>
      </c>
      <c r="B6" s="14" t="n">
        <v>5</v>
      </c>
      <c r="C6" s="15" t="n">
        <v>124806.86</v>
      </c>
      <c r="D6" s="15" t="n">
        <v>0</v>
      </c>
      <c r="E6" s="15" t="n">
        <v>107002.13</v>
      </c>
      <c r="F6" s="15" t="n">
        <v>185151.07</v>
      </c>
      <c r="G6" s="15" t="n">
        <v>215322.1</v>
      </c>
      <c r="H6" s="15" t="n">
        <v>2909638.71</v>
      </c>
      <c r="I6" s="15" t="n">
        <v>404315.89</v>
      </c>
      <c r="J6" s="15" t="n">
        <v>3946236.76</v>
      </c>
      <c r="K6" s="15" t="n">
        <v>193747.815</v>
      </c>
      <c r="L6" s="15" t="n">
        <v>4139984.575</v>
      </c>
    </row>
    <row r="7" customFormat="false" ht="15" hidden="false" customHeight="true" outlineLevel="0" collapsed="false">
      <c r="A7" s="13" t="s">
        <v>17</v>
      </c>
      <c r="B7" s="14" t="n">
        <v>73</v>
      </c>
      <c r="C7" s="15" t="n">
        <v>2135240.5</v>
      </c>
      <c r="D7" s="15" t="n">
        <v>62526.98</v>
      </c>
      <c r="E7" s="15" t="n">
        <v>639616.27</v>
      </c>
      <c r="F7" s="15" t="n">
        <v>288574.26</v>
      </c>
      <c r="G7" s="15" t="n">
        <v>175705.97</v>
      </c>
      <c r="H7" s="15" t="n">
        <v>928.9</v>
      </c>
      <c r="I7" s="15" t="n">
        <v>94781.02</v>
      </c>
      <c r="J7" s="15" t="n">
        <v>3397373.9</v>
      </c>
      <c r="K7" s="15" t="n">
        <v>43055.07</v>
      </c>
      <c r="L7" s="15" t="n">
        <v>3440428.97</v>
      </c>
    </row>
    <row r="8" customFormat="false" ht="15" hidden="false" customHeight="true" outlineLevel="0" collapsed="false">
      <c r="A8" s="13" t="s">
        <v>18</v>
      </c>
      <c r="B8" s="14" t="n">
        <v>58</v>
      </c>
      <c r="C8" s="15" t="n">
        <v>1775280.92</v>
      </c>
      <c r="D8" s="15" t="n">
        <v>444508.2</v>
      </c>
      <c r="E8" s="15" t="n">
        <v>2345703.39</v>
      </c>
      <c r="F8" s="15" t="n">
        <v>12610.73</v>
      </c>
      <c r="G8" s="15" t="n">
        <v>0</v>
      </c>
      <c r="H8" s="15" t="n">
        <v>16182.93</v>
      </c>
      <c r="I8" s="15" t="n">
        <v>448229.67</v>
      </c>
      <c r="J8" s="15" t="n">
        <v>5042515.84</v>
      </c>
      <c r="K8" s="15" t="n">
        <v>43055.07</v>
      </c>
      <c r="L8" s="15" t="n">
        <v>5085570.91</v>
      </c>
    </row>
    <row r="9" customFormat="false" ht="15" hidden="false" customHeight="true" outlineLevel="0" collapsed="false">
      <c r="A9" s="13" t="s">
        <v>19</v>
      </c>
      <c r="B9" s="14" t="n">
        <v>32</v>
      </c>
      <c r="C9" s="15" t="n">
        <v>850422.22</v>
      </c>
      <c r="D9" s="15" t="n">
        <v>59961.37</v>
      </c>
      <c r="E9" s="15" t="n">
        <v>495042.34</v>
      </c>
      <c r="F9" s="15" t="n">
        <v>153732.54</v>
      </c>
      <c r="G9" s="15" t="n">
        <v>0</v>
      </c>
      <c r="H9" s="15" t="n">
        <v>336.1</v>
      </c>
      <c r="I9" s="15" t="n">
        <v>71507.53</v>
      </c>
      <c r="J9" s="15" t="n">
        <v>1631002.1</v>
      </c>
      <c r="K9" s="15" t="n">
        <v>43055.07</v>
      </c>
      <c r="L9" s="15" t="n">
        <v>1674057.17</v>
      </c>
    </row>
    <row r="10" customFormat="false" ht="15" hidden="false" customHeight="true" outlineLevel="0" collapsed="false">
      <c r="A10" s="13" t="s">
        <v>20</v>
      </c>
      <c r="B10" s="14" t="n">
        <v>31</v>
      </c>
      <c r="C10" s="15" t="n">
        <v>810571.74</v>
      </c>
      <c r="D10" s="15" t="n">
        <v>34564.84</v>
      </c>
      <c r="E10" s="15" t="n">
        <v>654583.4</v>
      </c>
      <c r="F10" s="15" t="n">
        <v>90441.31</v>
      </c>
      <c r="G10" s="15" t="n">
        <v>0</v>
      </c>
      <c r="H10" s="15" t="n">
        <v>2068.1</v>
      </c>
      <c r="I10" s="15" t="n">
        <v>33219.71</v>
      </c>
      <c r="J10" s="15" t="n">
        <v>1625449.1</v>
      </c>
      <c r="K10" s="15" t="n">
        <v>43055.07</v>
      </c>
      <c r="L10" s="15" t="n">
        <v>1668504.17</v>
      </c>
    </row>
    <row r="11" customFormat="false" ht="15" hidden="false" customHeight="true" outlineLevel="0" collapsed="false">
      <c r="A11" s="13" t="s">
        <v>21</v>
      </c>
      <c r="B11" s="14" t="n">
        <v>32</v>
      </c>
      <c r="C11" s="15" t="n">
        <v>947860.64</v>
      </c>
      <c r="D11" s="15" t="n">
        <v>438.97</v>
      </c>
      <c r="E11" s="15" t="n">
        <v>45425.27</v>
      </c>
      <c r="F11" s="15" t="n">
        <v>140241.6</v>
      </c>
      <c r="G11" s="15" t="n">
        <v>42221.74</v>
      </c>
      <c r="H11" s="15" t="n">
        <v>540833.58</v>
      </c>
      <c r="I11" s="15" t="n">
        <v>297904.76</v>
      </c>
      <c r="J11" s="15" t="n">
        <v>2014926.56</v>
      </c>
      <c r="K11" s="15" t="n">
        <v>21527.535</v>
      </c>
      <c r="L11" s="15" t="n">
        <v>2036454.095</v>
      </c>
    </row>
    <row r="12" customFormat="false" ht="15" hidden="false" customHeight="true" outlineLevel="0" collapsed="false">
      <c r="A12" s="13" t="s">
        <v>22</v>
      </c>
      <c r="B12" s="14" t="n">
        <v>20</v>
      </c>
      <c r="C12" s="15" t="n">
        <v>648843.84</v>
      </c>
      <c r="D12" s="15" t="n">
        <v>1414.69</v>
      </c>
      <c r="E12" s="15" t="n">
        <v>37691.62</v>
      </c>
      <c r="F12" s="15" t="n">
        <v>224745.58</v>
      </c>
      <c r="G12" s="15" t="n">
        <v>0</v>
      </c>
      <c r="H12" s="15" t="n">
        <v>1053246.1</v>
      </c>
      <c r="I12" s="15" t="n">
        <v>78417.17</v>
      </c>
      <c r="J12" s="15" t="n">
        <v>2044359</v>
      </c>
      <c r="K12" s="15" t="n">
        <v>21527.535</v>
      </c>
      <c r="L12" s="15" t="n">
        <v>2065886.535</v>
      </c>
    </row>
    <row r="13" customFormat="false" ht="15" hidden="false" customHeight="true" outlineLevel="0" collapsed="false">
      <c r="A13" s="13" t="s">
        <v>23</v>
      </c>
      <c r="B13" s="14" t="n">
        <v>8</v>
      </c>
      <c r="C13" s="15" t="n">
        <v>239920.51</v>
      </c>
      <c r="D13" s="15" t="n">
        <v>39430.34</v>
      </c>
      <c r="E13" s="15" t="n">
        <v>252577.51</v>
      </c>
      <c r="F13" s="15" t="n">
        <v>94684.92</v>
      </c>
      <c r="G13" s="15" t="n">
        <v>0</v>
      </c>
      <c r="H13" s="15" t="n">
        <v>0</v>
      </c>
      <c r="I13" s="15" t="n">
        <v>133365.9</v>
      </c>
      <c r="J13" s="15" t="n">
        <v>759979.18</v>
      </c>
      <c r="K13" s="15" t="n">
        <v>43055.07</v>
      </c>
      <c r="L13" s="15" t="n">
        <v>803034.25</v>
      </c>
    </row>
    <row r="14" customFormat="false" ht="15" hidden="false" customHeight="true" outlineLevel="0" collapsed="false">
      <c r="A14" s="13" t="s">
        <v>24</v>
      </c>
      <c r="B14" s="14" t="n">
        <v>13</v>
      </c>
      <c r="C14" s="15" t="n">
        <v>392443.72</v>
      </c>
      <c r="D14" s="15" t="n">
        <v>417.75</v>
      </c>
      <c r="E14" s="15" t="n">
        <v>12636.78</v>
      </c>
      <c r="F14" s="15" t="n">
        <v>67489.64</v>
      </c>
      <c r="G14" s="15" t="n">
        <v>115888</v>
      </c>
      <c r="H14" s="15" t="n">
        <v>194727.34</v>
      </c>
      <c r="I14" s="15" t="n">
        <v>51430.17</v>
      </c>
      <c r="J14" s="15" t="n">
        <v>835033.4</v>
      </c>
      <c r="K14" s="15" t="n">
        <v>32291.3025</v>
      </c>
      <c r="L14" s="15" t="n">
        <v>867324.7025</v>
      </c>
    </row>
    <row r="15" customFormat="false" ht="15" hidden="false" customHeight="true" outlineLevel="0" collapsed="false">
      <c r="A15" s="13" t="s">
        <v>25</v>
      </c>
      <c r="B15" s="14" t="n">
        <v>3</v>
      </c>
      <c r="C15" s="15" t="n">
        <v>92356.2</v>
      </c>
      <c r="D15" s="15" t="n">
        <v>0</v>
      </c>
      <c r="E15" s="15" t="n">
        <v>148624.94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40981.14</v>
      </c>
      <c r="K15" s="15" t="n">
        <v>193747.815</v>
      </c>
      <c r="L15" s="15" t="n">
        <v>434728.955</v>
      </c>
    </row>
    <row r="16" customFormat="false" ht="15" hidden="false" customHeight="true" outlineLevel="0" collapsed="false">
      <c r="A16" s="13" t="s">
        <v>26</v>
      </c>
      <c r="B16" s="14"/>
      <c r="C16" s="15" t="n">
        <v>1543.04</v>
      </c>
      <c r="D16" s="15" t="n">
        <v>34.09</v>
      </c>
      <c r="E16" s="15" t="n">
        <v>48807.83</v>
      </c>
      <c r="F16" s="15" t="n">
        <v>664.56</v>
      </c>
      <c r="G16" s="15" t="n">
        <v>0</v>
      </c>
      <c r="H16" s="15" t="n">
        <v>303332.27</v>
      </c>
      <c r="I16" s="15" t="n">
        <v>0</v>
      </c>
      <c r="J16" s="15" t="n">
        <v>354381.79</v>
      </c>
      <c r="K16" s="15" t="n">
        <v>10763.7675</v>
      </c>
      <c r="L16" s="15" t="n">
        <v>365145.5575</v>
      </c>
    </row>
    <row r="17" customFormat="false" ht="15" hidden="false" customHeight="true" outlineLevel="0" collapsed="false">
      <c r="A17" s="13" t="s">
        <v>27</v>
      </c>
      <c r="B17" s="14" t="n">
        <v>10</v>
      </c>
      <c r="C17" s="15" t="n">
        <v>241476.55</v>
      </c>
      <c r="D17" s="15" t="n">
        <v>25337.4</v>
      </c>
      <c r="E17" s="15" t="n">
        <v>176435.93</v>
      </c>
      <c r="F17" s="15" t="n">
        <v>21681.48</v>
      </c>
      <c r="G17" s="15" t="n">
        <v>17724.23</v>
      </c>
      <c r="H17" s="15" t="n">
        <v>92688.63</v>
      </c>
      <c r="I17" s="15" t="n">
        <v>190.45</v>
      </c>
      <c r="J17" s="15" t="n">
        <v>575534.67</v>
      </c>
      <c r="K17" s="15" t="n">
        <v>193747.815</v>
      </c>
      <c r="L17" s="15" t="n">
        <v>769282.485</v>
      </c>
    </row>
    <row r="18" customFormat="false" ht="21.95" hidden="false" customHeight="true" outlineLevel="0" collapsed="false">
      <c r="A18" s="18" t="s">
        <v>28</v>
      </c>
      <c r="B18" s="19" t="n">
        <v>300</v>
      </c>
      <c r="C18" s="20" t="n">
        <v>8856108.97</v>
      </c>
      <c r="D18" s="20" t="n">
        <v>690848</v>
      </c>
      <c r="E18" s="20" t="n">
        <v>5528963.51</v>
      </c>
      <c r="F18" s="20" t="n">
        <v>1553712.6</v>
      </c>
      <c r="G18" s="20" t="n">
        <v>574569.83</v>
      </c>
      <c r="H18" s="20" t="n">
        <v>6016775.82</v>
      </c>
      <c r="I18" s="20" t="n">
        <v>1809206.1</v>
      </c>
      <c r="J18" s="20" t="n">
        <v>25030185.02</v>
      </c>
      <c r="K18" s="20" t="n">
        <v>1076376.75</v>
      </c>
      <c r="L18" s="20" t="n">
        <v>25030185.02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4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42:05Z</dcterms:created>
  <dc:creator>ERaggi</dc:creator>
  <dc:description/>
  <dc:language>en-US</dc:language>
  <cp:lastModifiedBy>ERaggi</cp:lastModifiedBy>
  <cp:revision>0</cp:revision>
  <dc:subject/>
  <dc:title/>
</cp:coreProperties>
</file>