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 per pubblicazione NEW" sheetId="1" state="visible" r:id="rId2"/>
  </sheets>
  <definedNames>
    <definedName function="false" hidden="false" localSheetId="0" name="_xlnm.Print_Area" vbProcedure="false">'riepilogo per pubblicazione NEW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OGRAMMAZIONE, CONTROLLI E STATISTICA: Costo diretto e pieno per Gruppo di CDC</t>
  </si>
  <si>
    <t xml:space="preserve">Dati in euro</t>
  </si>
  <si>
    <t xml:space="preserve">GRUPPO CDC/O.I.</t>
  </si>
  <si>
    <t xml:space="preserve">N.Dipendenti 31/12/02</t>
  </si>
  <si>
    <t xml:space="preserve">Personale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Q.Amm.Beni Mob.e Immobili</t>
  </si>
  <si>
    <t xml:space="preserve">Totale costi diretti</t>
  </si>
  <si>
    <t xml:space="preserve">Costi indiretti</t>
  </si>
  <si>
    <t xml:space="preserve">Totale costo pieno</t>
  </si>
  <si>
    <t xml:space="preserve">*   Direzione, amministrazione, sistemi informativi ed informatici/ altro</t>
  </si>
  <si>
    <t xml:space="preserve">9</t>
  </si>
  <si>
    <t xml:space="preserve">*   Programmazione e controlli</t>
  </si>
  <si>
    <t xml:space="preserve">4</t>
  </si>
  <si>
    <t xml:space="preserve">*   Statistica</t>
  </si>
  <si>
    <t xml:space="preserve">19</t>
  </si>
  <si>
    <t xml:space="preserve">** Ufficio comunale di censimento</t>
  </si>
  <si>
    <t xml:space="preserve">*** TOTALE SETT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AB8E6"/>
        <bgColor rgb="FF9999FF"/>
      </patternFill>
    </fill>
    <fill>
      <patternFill patternType="solid">
        <fgColor rgb="FFFFFFB5"/>
        <bgColor rgb="FFFFFFCC"/>
      </patternFill>
    </fill>
    <fill>
      <patternFill patternType="solid">
        <fgColor rgb="FFFFFF84"/>
        <bgColor rgb="FFFFFFB5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B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4"/>
      <rgbColor rgb="FF8AB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stacked"/>
        <c:varyColors val="0"/>
        <c:ser>
          <c:idx val="0"/>
          <c:order val="0"/>
          <c:tx>
            <c:strRef>
              <c:f>"Personale"</c:f>
              <c:strCache>
                <c:ptCount val="1"/>
                <c:pt idx="0">
                  <c:v>Personale</c:v>
                </c:pt>
              </c:strCache>
            </c:strRef>
          </c:tx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 NEW'!$A$4:$A$7</c:f>
              <c:strCache>
                <c:ptCount val="4"/>
                <c:pt idx="0">
                  <c:v>*   Direzione, amministrazione, sistemi informativi ed informatici/ altro</c:v>
                </c:pt>
                <c:pt idx="1">
                  <c:v>*   Programmazione e controlli</c:v>
                </c:pt>
                <c:pt idx="2">
                  <c:v>*   Statistica</c:v>
                </c:pt>
                <c:pt idx="3">
                  <c:v>** Ufficio comunale di censimento</c:v>
                </c:pt>
              </c:strCache>
            </c:strRef>
          </c:cat>
          <c:val>
            <c:numRef>
              <c:f>'riepilogo per pubblicazione NEW'!$C$4:$C$7</c:f>
              <c:numCache>
                <c:formatCode>General</c:formatCode>
                <c:ptCount val="4"/>
                <c:pt idx="0">
                  <c:v>386541.97</c:v>
                </c:pt>
                <c:pt idx="1">
                  <c:v>126709.025</c:v>
                </c:pt>
                <c:pt idx="2">
                  <c:v>442782.3</c:v>
                </c:pt>
                <c:pt idx="3">
                  <c:v>804163.67</c:v>
                </c:pt>
              </c:numCache>
            </c:numRef>
          </c:val>
        </c:ser>
        <c:ser>
          <c:idx val="1"/>
          <c:order val="1"/>
          <c:tx>
            <c:strRef>
              <c:f>"Beni"</c:f>
              <c:strCache>
                <c:ptCount val="1"/>
                <c:pt idx="0">
                  <c:v>Be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 NEW'!$A$4:$A$7</c:f>
              <c:strCache>
                <c:ptCount val="4"/>
                <c:pt idx="0">
                  <c:v>*   Direzione, amministrazione, sistemi informativi ed informatici/ altro</c:v>
                </c:pt>
                <c:pt idx="1">
                  <c:v>*   Programmazione e controlli</c:v>
                </c:pt>
                <c:pt idx="2">
                  <c:v>*   Statistica</c:v>
                </c:pt>
                <c:pt idx="3">
                  <c:v>** Ufficio comunale di censimento</c:v>
                </c:pt>
              </c:strCache>
            </c:strRef>
          </c:cat>
          <c:val>
            <c:numRef>
              <c:f>'riepilogo per pubblicazione NEW'!$D$4:$D$7</c:f>
              <c:numCache>
                <c:formatCode>General</c:formatCode>
                <c:ptCount val="4"/>
                <c:pt idx="0">
                  <c:v>21461.23</c:v>
                </c:pt>
                <c:pt idx="1">
                  <c:v>232.8</c:v>
                </c:pt>
                <c:pt idx="2">
                  <c:v>4334.75</c:v>
                </c:pt>
                <c:pt idx="3">
                  <c:v>1483.14</c:v>
                </c:pt>
              </c:numCache>
            </c:numRef>
          </c:val>
        </c:ser>
        <c:ser>
          <c:idx val="2"/>
          <c:order val="2"/>
          <c:tx>
            <c:strRef>
              <c:f>"Servizi"</c:f>
              <c:strCache>
                <c:ptCount val="1"/>
                <c:pt idx="0">
                  <c:v>Serviz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 NEW'!$A$4:$A$7</c:f>
              <c:strCache>
                <c:ptCount val="4"/>
                <c:pt idx="0">
                  <c:v>*   Direzione, amministrazione, sistemi informativi ed informatici/ altro</c:v>
                </c:pt>
                <c:pt idx="1">
                  <c:v>*   Programmazione e controlli</c:v>
                </c:pt>
                <c:pt idx="2">
                  <c:v>*   Statistica</c:v>
                </c:pt>
                <c:pt idx="3">
                  <c:v>** Ufficio comunale di censimento</c:v>
                </c:pt>
              </c:strCache>
            </c:strRef>
          </c:cat>
          <c:val>
            <c:numRef>
              <c:f>'riepilogo per pubblicazione NEW'!$E$4:$E$7</c:f>
              <c:numCache>
                <c:formatCode>General</c:formatCode>
                <c:ptCount val="4"/>
                <c:pt idx="0">
                  <c:v>33197.12</c:v>
                </c:pt>
                <c:pt idx="2">
                  <c:v>15028.13</c:v>
                </c:pt>
                <c:pt idx="3">
                  <c:v>19933.46</c:v>
                </c:pt>
              </c:numCache>
            </c:numRef>
          </c:val>
        </c:ser>
        <c:ser>
          <c:idx val="3"/>
          <c:order val="3"/>
          <c:tx>
            <c:strRef>
              <c:f>"Utenze"</c:f>
              <c:strCache>
                <c:ptCount val="1"/>
                <c:pt idx="0">
                  <c:v>Ut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 NEW'!$A$4:$A$7</c:f>
              <c:strCache>
                <c:ptCount val="4"/>
                <c:pt idx="0">
                  <c:v>*   Direzione, amministrazione, sistemi informativi ed informatici/ altro</c:v>
                </c:pt>
                <c:pt idx="1">
                  <c:v>*   Programmazione e controlli</c:v>
                </c:pt>
                <c:pt idx="2">
                  <c:v>*   Statistica</c:v>
                </c:pt>
                <c:pt idx="3">
                  <c:v>** Ufficio comunale di censimento</c:v>
                </c:pt>
              </c:strCache>
            </c:strRef>
          </c:cat>
          <c:val>
            <c:numRef>
              <c:f>'riepilogo per pubblicazione NEW'!$F$4:$F$7</c:f>
              <c:numCache>
                <c:formatCode>General</c:formatCode>
                <c:ptCount val="4"/>
                <c:pt idx="0">
                  <c:v>6772.28</c:v>
                </c:pt>
                <c:pt idx="1">
                  <c:v>1453.83</c:v>
                </c:pt>
                <c:pt idx="3">
                  <c:v>69552.27</c:v>
                </c:pt>
              </c:numCache>
            </c:numRef>
          </c:val>
        </c:ser>
        <c:ser>
          <c:idx val="4"/>
          <c:order val="4"/>
          <c:tx>
            <c:strRef>
              <c:f>"Fitti passivi"</c:f>
              <c:strCache>
                <c:ptCount val="1"/>
                <c:pt idx="0">
                  <c:v>Fitti passiv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 NEW'!$A$4:$A$7</c:f>
              <c:strCache>
                <c:ptCount val="4"/>
                <c:pt idx="0">
                  <c:v>*   Direzione, amministrazione, sistemi informativi ed informatici/ altro</c:v>
                </c:pt>
                <c:pt idx="1">
                  <c:v>*   Programmazione e controlli</c:v>
                </c:pt>
                <c:pt idx="2">
                  <c:v>*   Statistica</c:v>
                </c:pt>
                <c:pt idx="3">
                  <c:v>** Ufficio comunale di censimento</c:v>
                </c:pt>
              </c:strCache>
            </c:strRef>
          </c:cat>
          <c:val>
            <c:numRef>
              <c:f>'riepilogo per pubblicazione NEW'!$G$4:$G$7</c:f>
              <c:numCache>
                <c:formatCode>General</c:formatCode>
                <c:ptCount val="4"/>
                <c:pt idx="0">
                  <c:v>76762.92</c:v>
                </c:pt>
                <c:pt idx="1">
                  <c:v>9527.4</c:v>
                </c:pt>
              </c:numCache>
            </c:numRef>
          </c:val>
        </c:ser>
        <c:ser>
          <c:idx val="5"/>
          <c:order val="5"/>
          <c:tx>
            <c:strRef>
              <c:f>"Altri costi"</c:f>
              <c:strCache>
                <c:ptCount val="1"/>
                <c:pt idx="0">
                  <c:v>Altri costi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 NEW'!$A$4:$A$7</c:f>
              <c:strCache>
                <c:ptCount val="4"/>
                <c:pt idx="0">
                  <c:v>*   Direzione, amministrazione, sistemi informativi ed informatici/ altro</c:v>
                </c:pt>
                <c:pt idx="1">
                  <c:v>*   Programmazione e controlli</c:v>
                </c:pt>
                <c:pt idx="2">
                  <c:v>*   Statistica</c:v>
                </c:pt>
                <c:pt idx="3">
                  <c:v>** Ufficio comunale di censimento</c:v>
                </c:pt>
              </c:strCache>
            </c:strRef>
          </c:cat>
          <c:val>
            <c:numRef>
              <c:f>'riepilogo per pubblicazione NEW'!$H$4:$H$7</c:f>
              <c:numCache>
                <c:formatCode>General</c:formatCode>
                <c:ptCount val="4"/>
                <c:pt idx="0">
                  <c:v>46773.75</c:v>
                </c:pt>
                <c:pt idx="1">
                  <c:v>8298.2</c:v>
                </c:pt>
              </c:numCache>
            </c:numRef>
          </c:val>
        </c:ser>
        <c:ser>
          <c:idx val="6"/>
          <c:order val="6"/>
          <c:tx>
            <c:strRef>
              <c:f>"Q.Amm. Beni Mob. e Immobili"</c:f>
              <c:strCache>
                <c:ptCount val="1"/>
                <c:pt idx="0">
                  <c:v>Q.Amm. Beni Mob. e Immobil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 NEW'!$A$4:$A$7</c:f>
              <c:strCache>
                <c:ptCount val="4"/>
                <c:pt idx="0">
                  <c:v>*   Direzione, amministrazione, sistemi informativi ed informatici/ altro</c:v>
                </c:pt>
                <c:pt idx="1">
                  <c:v>*   Programmazione e controlli</c:v>
                </c:pt>
                <c:pt idx="2">
                  <c:v>*   Statistica</c:v>
                </c:pt>
                <c:pt idx="3">
                  <c:v>** Ufficio comunale di censimento</c:v>
                </c:pt>
              </c:strCache>
            </c:strRef>
          </c:cat>
          <c:val>
            <c:numRef>
              <c:f>'riepilogo per pubblicazione NEW'!$I$4:$I$7</c:f>
              <c:numCache>
                <c:formatCode>General</c:formatCode>
                <c:ptCount val="4"/>
                <c:pt idx="0">
                  <c:v>13495.44</c:v>
                </c:pt>
                <c:pt idx="1">
                  <c:v>5283.93</c:v>
                </c:pt>
                <c:pt idx="2">
                  <c:v>458.81</c:v>
                </c:pt>
                <c:pt idx="3">
                  <c:v>27968.59</c:v>
                </c:pt>
              </c:numCache>
            </c:numRef>
          </c:val>
        </c:ser>
        <c:gapWidth val="150"/>
        <c:overlap val="100"/>
        <c:axId val="98258533"/>
        <c:axId val="30708628"/>
      </c:barChart>
      <c:catAx>
        <c:axId val="9825853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08628"/>
        <c:crossesAt val="0"/>
        <c:auto val="1"/>
        <c:lblAlgn val="ctr"/>
        <c:lblOffset val="100"/>
        <c:noMultiLvlLbl val="0"/>
      </c:catAx>
      <c:valAx>
        <c:axId val="30708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5853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9440</xdr:colOff>
      <xdr:row>10</xdr:row>
      <xdr:rowOff>114480</xdr:rowOff>
    </xdr:from>
    <xdr:to>
      <xdr:col>10</xdr:col>
      <xdr:colOff>50760</xdr:colOff>
      <xdr:row>29</xdr:row>
      <xdr:rowOff>123840</xdr:rowOff>
    </xdr:to>
    <xdr:graphicFrame>
      <xdr:nvGraphicFramePr>
        <xdr:cNvPr id="0" name="Chart 1"/>
        <xdr:cNvGraphicFramePr/>
      </xdr:nvGraphicFramePr>
      <xdr:xfrm>
        <a:off x="1549440" y="2876760"/>
        <a:ext cx="102355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3.99"/>
    <col collapsed="false" customWidth="true" hidden="false" outlineLevel="0" max="4" min="3" style="0" width="11.99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2.99"/>
    <col collapsed="false" customWidth="true" hidden="false" outlineLevel="0" max="10" min="10" style="0" width="11.7"/>
    <col collapsed="false" customWidth="true" hidden="false" outlineLevel="0" max="11" min="11" style="0" width="9.99"/>
    <col collapsed="false" customWidth="true" hidden="false" outlineLevel="0" max="12" min="12" style="0" width="11.99"/>
    <col collapsed="false" customWidth="true" hidden="false" outlineLevel="0" max="13" min="13" style="0" width="15.7"/>
    <col collapsed="false" customWidth="false" hidden="false" outlineLevel="0" max="257" min="14" style="1" width="9.14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2"/>
      <c r="L2" s="5" t="s">
        <v>1</v>
      </c>
    </row>
    <row r="3" customFormat="false" ht="45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9" t="s">
        <v>11</v>
      </c>
      <c r="K3" s="9" t="s">
        <v>12</v>
      </c>
      <c r="L3" s="9" t="s">
        <v>13</v>
      </c>
    </row>
    <row r="4" customFormat="false" ht="24" hidden="false" customHeight="true" outlineLevel="0" collapsed="false">
      <c r="A4" s="10" t="s">
        <v>14</v>
      </c>
      <c r="B4" s="11" t="s">
        <v>15</v>
      </c>
      <c r="C4" s="12" t="n">
        <v>386541.97</v>
      </c>
      <c r="D4" s="12" t="n">
        <v>21461.23</v>
      </c>
      <c r="E4" s="12" t="n">
        <v>33197.12</v>
      </c>
      <c r="F4" s="12" t="n">
        <v>6772.28</v>
      </c>
      <c r="G4" s="12" t="n">
        <v>76762.92</v>
      </c>
      <c r="H4" s="12" t="n">
        <v>46773.75</v>
      </c>
      <c r="I4" s="12" t="n">
        <v>13495.44</v>
      </c>
      <c r="J4" s="12" t="n">
        <v>585004.71</v>
      </c>
      <c r="K4" s="12"/>
      <c r="L4" s="12"/>
    </row>
    <row r="5" customFormat="false" ht="15" hidden="false" customHeight="true" outlineLevel="0" collapsed="false">
      <c r="A5" s="13" t="s">
        <v>16</v>
      </c>
      <c r="B5" s="11" t="s">
        <v>17</v>
      </c>
      <c r="C5" s="12" t="n">
        <v>126709.025</v>
      </c>
      <c r="D5" s="12" t="n">
        <v>232.8</v>
      </c>
      <c r="E5" s="12"/>
      <c r="F5" s="12" t="n">
        <v>1453.83</v>
      </c>
      <c r="G5" s="12" t="n">
        <v>9527.4</v>
      </c>
      <c r="H5" s="12" t="n">
        <v>8298.2</v>
      </c>
      <c r="I5" s="12" t="n">
        <v>5283.93</v>
      </c>
      <c r="J5" s="12" t="n">
        <v>151505.185</v>
      </c>
      <c r="K5" s="12" t="n">
        <v>57657.2031335825</v>
      </c>
      <c r="L5" s="12" t="n">
        <v>209162.388133583</v>
      </c>
    </row>
    <row r="6" customFormat="false" ht="15" hidden="false" customHeight="true" outlineLevel="0" collapsed="false">
      <c r="A6" s="13" t="s">
        <v>18</v>
      </c>
      <c r="B6" s="11" t="s">
        <v>19</v>
      </c>
      <c r="C6" s="12" t="n">
        <v>442782.3</v>
      </c>
      <c r="D6" s="12" t="n">
        <v>4334.75</v>
      </c>
      <c r="E6" s="12" t="n">
        <v>15028.13</v>
      </c>
      <c r="F6" s="12"/>
      <c r="G6" s="12"/>
      <c r="H6" s="12"/>
      <c r="I6" s="12" t="n">
        <v>458.81</v>
      </c>
      <c r="J6" s="12" t="n">
        <v>462603.99</v>
      </c>
      <c r="K6" s="12" t="n">
        <v>176049.765041611</v>
      </c>
      <c r="L6" s="12" t="n">
        <v>638653.755041611</v>
      </c>
    </row>
    <row r="7" customFormat="false" ht="15" hidden="false" customHeight="true" outlineLevel="0" collapsed="false">
      <c r="A7" s="14" t="s">
        <v>20</v>
      </c>
      <c r="B7" s="11"/>
      <c r="C7" s="15" t="n">
        <v>804163.67</v>
      </c>
      <c r="D7" s="15" t="n">
        <v>1483.14</v>
      </c>
      <c r="E7" s="15" t="n">
        <v>19933.46</v>
      </c>
      <c r="F7" s="15" t="n">
        <v>69552.27</v>
      </c>
      <c r="G7" s="15"/>
      <c r="H7" s="15"/>
      <c r="I7" s="15" t="n">
        <v>27968.59</v>
      </c>
      <c r="J7" s="15" t="n">
        <v>923101.13</v>
      </c>
      <c r="K7" s="12" t="n">
        <v>351297.741824807</v>
      </c>
      <c r="L7" s="12" t="n">
        <v>1274398.87182481</v>
      </c>
    </row>
    <row r="8" customFormat="false" ht="20.25" hidden="false" customHeight="true" outlineLevel="0" collapsed="false">
      <c r="A8" s="16" t="s">
        <v>21</v>
      </c>
      <c r="B8" s="17" t="n">
        <v>32</v>
      </c>
      <c r="C8" s="18" t="n">
        <v>1760196.965</v>
      </c>
      <c r="D8" s="18" t="n">
        <v>27511.92</v>
      </c>
      <c r="E8" s="18" t="n">
        <v>68158.71</v>
      </c>
      <c r="F8" s="18" t="n">
        <v>77778.38</v>
      </c>
      <c r="G8" s="18" t="n">
        <v>86290.32</v>
      </c>
      <c r="H8" s="18" t="n">
        <v>55071.95</v>
      </c>
      <c r="I8" s="18" t="n">
        <v>47206.77</v>
      </c>
      <c r="J8" s="18" t="n">
        <v>2122215.015</v>
      </c>
      <c r="K8" s="18" t="n">
        <v>585004.71</v>
      </c>
      <c r="L8" s="18" t="n">
        <v>2122215.015</v>
      </c>
    </row>
    <row r="9" customFormat="false" ht="14.25" hidden="false" customHeight="true" outlineLevel="0" collapsed="false">
      <c r="A9" s="19"/>
    </row>
  </sheetData>
  <mergeCells count="1">
    <mergeCell ref="A1:L1"/>
  </mergeCells>
  <printOptions headings="false" gridLines="false" gridLinesSet="true" horizontalCentered="true" verticalCentered="false"/>
  <pageMargins left="0.179861111111111" right="0.179861111111111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09:26:16Z</dcterms:created>
  <dc:creator>ERaggi</dc:creator>
  <dc:description/>
  <dc:language>en-US</dc:language>
  <cp:lastModifiedBy>ERaggi</cp:lastModifiedBy>
  <cp:revision>0</cp:revision>
  <dc:subject/>
  <dc:title/>
</cp:coreProperties>
</file>