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5 gestione servizi ragio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nanze: Gestione Servizi di Ragioneria </t>
  </si>
  <si>
    <t xml:space="preserve">Costo diretto e pieno delle attività e relative misure</t>
  </si>
  <si>
    <t xml:space="preserve">dati in euro</t>
  </si>
  <si>
    <t xml:space="preserve">Attività</t>
  </si>
  <si>
    <t xml:space="preserve">costo diretto attività</t>
  </si>
  <si>
    <t xml:space="preserve">costo pieno
 attività</t>
  </si>
  <si>
    <t xml:space="preserve">Misure di attività</t>
  </si>
  <si>
    <t xml:space="preserve">costo unitario
 per attività</t>
  </si>
  <si>
    <t xml:space="preserve">Consulenza, formazione, aggiornamento contabile fiscale</t>
  </si>
  <si>
    <t xml:space="preserve">Controllo contabile e fiscale fasi  spesa/entrate</t>
  </si>
  <si>
    <t xml:space="preserve">Gestione IVA/altro</t>
  </si>
  <si>
    <t xml:space="preserve">Predisposizione bilancio e allegati (preventivo e consuntivo)</t>
  </si>
  <si>
    <t xml:space="preserve">Rapporto con il tesoriere</t>
  </si>
  <si>
    <t xml:space="preserve">Analisi e monitoraggio flussi di cassa</t>
  </si>
  <si>
    <t xml:space="preserve">Coordinamento e controllo sulle attività degli agenti contabili e rendicontazione</t>
  </si>
  <si>
    <t xml:space="preserve">Sviluppo contabilità integrata (SAP)</t>
  </si>
  <si>
    <t xml:space="preserve">Costi comunali non ripartiti: Impo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EEEEEE"/>
        <bgColor rgb="FFCCFFFF"/>
      </patternFill>
    </fill>
    <fill>
      <patternFill patternType="solid">
        <fgColor rgb="FFFFFFB5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0" width="8.7"/>
    <col collapsed="false" customWidth="true" hidden="false" outlineLevel="0" max="6" min="6" style="0" width="16.8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39.7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/>
      <c r="F4" s="6" t="s">
        <v>7</v>
      </c>
    </row>
    <row r="5" customFormat="false" ht="15.75" hidden="false" customHeight="true" outlineLevel="0" collapsed="false">
      <c r="A5" s="9" t="s">
        <v>8</v>
      </c>
      <c r="B5" s="10" t="n">
        <v>111518.74</v>
      </c>
      <c r="C5" s="10" t="n">
        <v>162265.38</v>
      </c>
      <c r="D5" s="9"/>
      <c r="E5" s="9"/>
      <c r="F5" s="9"/>
    </row>
    <row r="6" customFormat="false" ht="18" hidden="false" customHeight="true" outlineLevel="0" collapsed="false">
      <c r="A6" s="11" t="s">
        <v>9</v>
      </c>
      <c r="B6" s="12" t="n">
        <v>370635.81</v>
      </c>
      <c r="C6" s="12" t="n">
        <v>539293.66</v>
      </c>
      <c r="D6" s="11"/>
      <c r="E6" s="11"/>
      <c r="F6" s="11"/>
    </row>
    <row r="7" customFormat="false" ht="15.75" hidden="false" customHeight="true" outlineLevel="0" collapsed="false">
      <c r="A7" s="11" t="s">
        <v>10</v>
      </c>
      <c r="B7" s="12" t="n">
        <v>190237.85</v>
      </c>
      <c r="C7" s="12" t="n">
        <v>276805.64</v>
      </c>
      <c r="D7" s="11"/>
      <c r="E7" s="11"/>
      <c r="F7" s="11"/>
    </row>
    <row r="8" customFormat="false" ht="18" hidden="false" customHeight="true" outlineLevel="0" collapsed="false">
      <c r="A8" s="11" t="s">
        <v>11</v>
      </c>
      <c r="B8" s="12" t="n">
        <v>65599.26</v>
      </c>
      <c r="C8" s="12" t="n">
        <v>95450.22</v>
      </c>
      <c r="D8" s="11"/>
      <c r="E8" s="11"/>
      <c r="F8" s="11"/>
    </row>
    <row r="9" customFormat="false" ht="15.75" hidden="false" customHeight="true" outlineLevel="0" collapsed="false">
      <c r="A9" s="11" t="s">
        <v>12</v>
      </c>
      <c r="B9" s="12" t="n">
        <v>59039.33</v>
      </c>
      <c r="C9" s="12" t="n">
        <v>85905.2</v>
      </c>
      <c r="D9" s="11"/>
      <c r="E9" s="11"/>
      <c r="F9" s="11"/>
    </row>
    <row r="10" customFormat="false" ht="18" hidden="false" customHeight="true" outlineLevel="0" collapsed="false">
      <c r="A10" s="11" t="s">
        <v>13</v>
      </c>
      <c r="B10" s="12" t="n">
        <v>22959.74</v>
      </c>
      <c r="C10" s="12" t="n">
        <v>33407.58</v>
      </c>
      <c r="D10" s="11"/>
      <c r="E10" s="11"/>
      <c r="F10" s="11"/>
    </row>
    <row r="11" customFormat="false" ht="16.5" hidden="false" customHeight="true" outlineLevel="0" collapsed="false">
      <c r="A11" s="11" t="s">
        <v>14</v>
      </c>
      <c r="B11" s="12" t="n">
        <v>49199.44</v>
      </c>
      <c r="C11" s="12" t="n">
        <v>71587.67</v>
      </c>
      <c r="D11" s="11"/>
      <c r="E11" s="11"/>
      <c r="F11" s="11"/>
    </row>
    <row r="12" customFormat="false" ht="17.25" hidden="false" customHeight="true" outlineLevel="0" collapsed="false">
      <c r="A12" s="11" t="s">
        <v>15</v>
      </c>
      <c r="B12" s="12" t="n">
        <v>16399.81</v>
      </c>
      <c r="C12" s="12" t="n">
        <v>23862.56</v>
      </c>
      <c r="D12" s="11"/>
      <c r="E12" s="11"/>
      <c r="F12" s="11"/>
    </row>
    <row r="13" customFormat="false" ht="18.75" hidden="false" customHeight="true" outlineLevel="0" collapsed="false">
      <c r="A13" s="13" t="s">
        <v>16</v>
      </c>
      <c r="B13" s="14" t="n">
        <v>5620856</v>
      </c>
      <c r="C13" s="14" t="n">
        <f aca="false">B13</f>
        <v>5620856</v>
      </c>
      <c r="D13" s="11"/>
      <c r="E13" s="11"/>
      <c r="F13" s="11"/>
    </row>
    <row r="14" customFormat="false" ht="17.25" hidden="false" customHeight="true" outlineLevel="0" collapsed="false">
      <c r="A14" s="15"/>
      <c r="B14" s="16" t="n">
        <f aca="false">SUM(B5:B13)</f>
        <v>6506445.98</v>
      </c>
      <c r="C14" s="16" t="n">
        <f aca="false">SUM(C5:C13)</f>
        <v>6909433.91</v>
      </c>
      <c r="D14" s="15"/>
      <c r="E14" s="15"/>
      <c r="F14" s="15"/>
    </row>
    <row r="15" customFormat="false" ht="12.75" hidden="false" customHeight="false" outlineLevel="0" collapsed="false">
      <c r="A15" s="17"/>
      <c r="B15" s="18"/>
      <c r="C15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21:33Z</dcterms:created>
  <dc:creator>ERaggi</dc:creator>
  <dc:description/>
  <dc:language>en-US</dc:language>
  <cp:lastModifiedBy>ERaggi</cp:lastModifiedBy>
  <cp:revision>0</cp:revision>
  <dc:subject/>
  <dc:title/>
</cp:coreProperties>
</file>