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per pubblicazione" sheetId="1" state="visible" r:id="rId2"/>
  </sheets>
  <definedNames>
    <definedName function="false" hidden="false" localSheetId="0" name="_xlnm.Print_Area" vbProcedure="false">'riepilogo per pubblicazione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0"/>
        <rFont val="Arial"/>
        <family val="2"/>
      </rPr>
      <t xml:space="preserve">FINANZA </t>
    </r>
    <r>
      <rPr>
        <b val="true"/>
        <sz val="10"/>
        <rFont val="Arial"/>
        <family val="2"/>
      </rPr>
      <t xml:space="preserve">: Costo diretto e pieno per Gruppo di CDC</t>
    </r>
  </si>
  <si>
    <t xml:space="preserve">Dati in euro</t>
  </si>
  <si>
    <t xml:space="preserve">GRUPPO CDC/O.I.</t>
  </si>
  <si>
    <t xml:space="preserve">N.Dipendenti 31/12/0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Q.Amm.Beni Mob.e Immobili</t>
  </si>
  <si>
    <t xml:space="preserve">Totale costi diretti</t>
  </si>
  <si>
    <t xml:space="preserve">Costi indiretti</t>
  </si>
  <si>
    <t xml:space="preserve">Totale costo pieno</t>
  </si>
  <si>
    <t xml:space="preserve">*   Direzione/altro - Finanza</t>
  </si>
  <si>
    <t xml:space="preserve">1</t>
  </si>
  <si>
    <t xml:space="preserve">*   Ragioneria</t>
  </si>
  <si>
    <t xml:space="preserve">37</t>
  </si>
  <si>
    <t xml:space="preserve">   *   Direzione, amministrazione, CDG /altro </t>
  </si>
  <si>
    <t xml:space="preserve">   *   Gestione servizi di Ragioneria</t>
  </si>
  <si>
    <t xml:space="preserve">   *   Operazioni finanziarie</t>
  </si>
  <si>
    <t xml:space="preserve">*   Entrate</t>
  </si>
  <si>
    <t xml:space="preserve">*** TOTALE S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AB8E6"/>
        <bgColor rgb="FF9999FF"/>
      </patternFill>
    </fill>
    <fill>
      <patternFill patternType="solid">
        <fgColor rgb="FFFFFFB5"/>
        <bgColor rgb="FFFFFFCC"/>
      </patternFill>
    </fill>
    <fill>
      <patternFill patternType="solid">
        <fgColor rgb="FFFFFFCC"/>
        <bgColor rgb="FFFFFFB5"/>
      </patternFill>
    </fill>
    <fill>
      <patternFill patternType="solid">
        <fgColor rgb="FFFFFF84"/>
        <bgColor rgb="FFFFFFB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B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4"/>
      <rgbColor rgb="FF8AB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"Personale"</c:f>
              <c:strCache>
                <c:ptCount val="1"/>
                <c:pt idx="0">
                  <c:v>Personale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,'riepilogo per pubblicazione'!$A$6:$A$9</c:f>
              <c:strCache>
                <c:ptCount val="5"/>
                <c:pt idx="0">
                  <c:v>*   Direzione/altro - Finanza</c:v>
                </c:pt>
                <c:pt idx="1">
                  <c:v>   *   Direzione, amministrazione, CDG /altro </c:v>
                </c:pt>
                <c:pt idx="2">
                  <c:v>   *   Gestione servizi di Ragioneria</c:v>
                </c:pt>
                <c:pt idx="3">
                  <c:v>   *   Operazioni finanziarie</c:v>
                </c:pt>
                <c:pt idx="4">
                  <c:v>*   Entrate</c:v>
                </c:pt>
              </c:strCache>
            </c:strRef>
          </c:cat>
          <c:val>
            <c:numRef>
              <c:f>'riepilogo per pubblicazione'!$C$4,'riepilogo per pubblicazione'!$C$6:$C$9</c:f>
              <c:numCache>
                <c:formatCode>General</c:formatCode>
                <c:ptCount val="5"/>
                <c:pt idx="0">
                  <c:v>55105.86</c:v>
                </c:pt>
                <c:pt idx="1">
                  <c:v>318939.98</c:v>
                </c:pt>
                <c:pt idx="2">
                  <c:v>798607.61</c:v>
                </c:pt>
                <c:pt idx="3">
                  <c:v>82442.75</c:v>
                </c:pt>
                <c:pt idx="4">
                  <c:v>1006222.75</c:v>
                </c:pt>
              </c:numCache>
            </c:numRef>
          </c:val>
        </c:ser>
        <c:ser>
          <c:idx val="1"/>
          <c:order val="1"/>
          <c:tx>
            <c:strRef>
              <c:f>"Beni"</c:f>
              <c:strCache>
                <c:ptCount val="1"/>
                <c:pt idx="0">
                  <c:v>B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,'riepilogo per pubblicazione'!$A$6:$A$9</c:f>
              <c:strCache>
                <c:ptCount val="5"/>
                <c:pt idx="0">
                  <c:v>*   Direzione/altro - Finanza</c:v>
                </c:pt>
                <c:pt idx="1">
                  <c:v>   *   Direzione, amministrazione, CDG /altro </c:v>
                </c:pt>
                <c:pt idx="2">
                  <c:v>   *   Gestione servizi di Ragioneria</c:v>
                </c:pt>
                <c:pt idx="3">
                  <c:v>   *   Operazioni finanziarie</c:v>
                </c:pt>
                <c:pt idx="4">
                  <c:v>*   Entrate</c:v>
                </c:pt>
              </c:strCache>
            </c:strRef>
          </c:cat>
          <c:val>
            <c:numRef>
              <c:f>'riepilogo per pubblicazione'!$D$4,'riepilogo per pubblicazione'!$D$6:$D$9</c:f>
              <c:numCache>
                <c:formatCode>General</c:formatCode>
                <c:ptCount val="5"/>
                <c:pt idx="1">
                  <c:v>29120.34</c:v>
                </c:pt>
                <c:pt idx="4">
                  <c:v>41210.7</c:v>
                </c:pt>
              </c:numCache>
            </c:numRef>
          </c:val>
        </c:ser>
        <c:ser>
          <c:idx val="2"/>
          <c:order val="2"/>
          <c:tx>
            <c:strRef>
              <c:f>"Servizi"</c:f>
              <c:strCache>
                <c:ptCount val="1"/>
                <c:pt idx="0">
                  <c:v>Serviz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,'riepilogo per pubblicazione'!$A$6:$A$9</c:f>
              <c:strCache>
                <c:ptCount val="5"/>
                <c:pt idx="0">
                  <c:v>*   Direzione/altro - Finanza</c:v>
                </c:pt>
                <c:pt idx="1">
                  <c:v>   *   Direzione, amministrazione, CDG /altro </c:v>
                </c:pt>
                <c:pt idx="2">
                  <c:v>   *   Gestione servizi di Ragioneria</c:v>
                </c:pt>
                <c:pt idx="3">
                  <c:v>   *   Operazioni finanziarie</c:v>
                </c:pt>
                <c:pt idx="4">
                  <c:v>*   Entrate</c:v>
                </c:pt>
              </c:strCache>
            </c:strRef>
          </c:cat>
          <c:val>
            <c:numRef>
              <c:f>'riepilogo per pubblicazione'!$E$4,'riepilogo per pubblicazione'!$E$6:$E$9</c:f>
              <c:numCache>
                <c:formatCode>General</c:formatCode>
                <c:ptCount val="5"/>
                <c:pt idx="1">
                  <c:v>85241.12</c:v>
                </c:pt>
                <c:pt idx="2">
                  <c:v>86982.65</c:v>
                </c:pt>
                <c:pt idx="3">
                  <c:v>13451.08</c:v>
                </c:pt>
                <c:pt idx="4">
                  <c:v>5017069.45</c:v>
                </c:pt>
              </c:numCache>
            </c:numRef>
          </c:val>
        </c:ser>
        <c:ser>
          <c:idx val="3"/>
          <c:order val="3"/>
          <c:tx>
            <c:strRef>
              <c:f>"Utenze"</c:f>
              <c:strCache>
                <c:ptCount val="1"/>
                <c:pt idx="0">
                  <c:v>Ut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,'riepilogo per pubblicazione'!$A$6:$A$9</c:f>
              <c:strCache>
                <c:ptCount val="5"/>
                <c:pt idx="0">
                  <c:v>*   Direzione/altro - Finanza</c:v>
                </c:pt>
                <c:pt idx="1">
                  <c:v>   *   Direzione, amministrazione, CDG /altro </c:v>
                </c:pt>
                <c:pt idx="2">
                  <c:v>   *   Gestione servizi di Ragioneria</c:v>
                </c:pt>
                <c:pt idx="3">
                  <c:v>   *   Operazioni finanziarie</c:v>
                </c:pt>
                <c:pt idx="4">
                  <c:v>*   Entrate</c:v>
                </c:pt>
              </c:strCache>
            </c:strRef>
          </c:cat>
          <c:val>
            <c:numRef>
              <c:f>'riepilogo per pubblicazione'!$F$4,'riepilogo per pubblicazione'!$F$6:$F$9</c:f>
              <c:numCache>
                <c:formatCode>General</c:formatCode>
                <c:ptCount val="5"/>
                <c:pt idx="1">
                  <c:v>3844.84</c:v>
                </c:pt>
                <c:pt idx="4">
                  <c:v>58170.06</c:v>
                </c:pt>
              </c:numCache>
            </c:numRef>
          </c:val>
        </c:ser>
        <c:ser>
          <c:idx val="4"/>
          <c:order val="4"/>
          <c:tx>
            <c:strRef>
              <c:f>"Fitti passivi"</c:f>
              <c:strCache>
                <c:ptCount val="1"/>
                <c:pt idx="0">
                  <c:v>Fitti passiv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,'riepilogo per pubblicazione'!$A$6:$A$9</c:f>
              <c:strCache>
                <c:ptCount val="5"/>
                <c:pt idx="0">
                  <c:v>*   Direzione/altro - Finanza</c:v>
                </c:pt>
                <c:pt idx="1">
                  <c:v>   *   Direzione, amministrazione, CDG /altro </c:v>
                </c:pt>
                <c:pt idx="2">
                  <c:v>   *   Gestione servizi di Ragioneria</c:v>
                </c:pt>
                <c:pt idx="3">
                  <c:v>   *   Operazioni finanziarie</c:v>
                </c:pt>
                <c:pt idx="4">
                  <c:v>*   Entrate</c:v>
                </c:pt>
              </c:strCache>
            </c:strRef>
          </c:cat>
          <c:val>
            <c:numRef>
              <c:f>'riepilogo per pubblicazione'!$G$4,'riepilogo per pubblicazione'!$G$6:$G$9</c:f>
              <c:numCache>
                <c:formatCode>General</c:formatCode>
                <c:ptCount val="5"/>
                <c:pt idx="1">
                  <c:v>16504.29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"Altri costi"</c:f>
              <c:strCache>
                <c:ptCount val="1"/>
                <c:pt idx="0">
                  <c:v>Altri cost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,'riepilogo per pubblicazione'!$A$6:$A$9</c:f>
              <c:strCache>
                <c:ptCount val="5"/>
                <c:pt idx="0">
                  <c:v>*   Direzione/altro - Finanza</c:v>
                </c:pt>
                <c:pt idx="1">
                  <c:v>   *   Direzione, amministrazione, CDG /altro </c:v>
                </c:pt>
                <c:pt idx="2">
                  <c:v>   *   Gestione servizi di Ragioneria</c:v>
                </c:pt>
                <c:pt idx="3">
                  <c:v>   *   Operazioni finanziarie</c:v>
                </c:pt>
                <c:pt idx="4">
                  <c:v>*   Entrate</c:v>
                </c:pt>
              </c:strCache>
            </c:strRef>
          </c:cat>
          <c:val>
            <c:numRef>
              <c:f>'riepilogo per pubblicazione'!$H$4,'riepilogo per pubblicazione'!$H$6:$H$9</c:f>
              <c:numCache>
                <c:formatCode>General</c:formatCode>
                <c:ptCount val="5"/>
                <c:pt idx="1">
                  <c:v>2247.12</c:v>
                </c:pt>
                <c:pt idx="2">
                  <c:v>5620856.22</c:v>
                </c:pt>
                <c:pt idx="3">
                  <c:v>23223306.75</c:v>
                </c:pt>
                <c:pt idx="4">
                  <c:v>1230512.7</c:v>
                </c:pt>
              </c:numCache>
            </c:numRef>
          </c:val>
        </c:ser>
        <c:ser>
          <c:idx val="6"/>
          <c:order val="6"/>
          <c:tx>
            <c:strRef>
              <c:f>"Q.amm.Beni Mob. E Immobili"</c:f>
              <c:strCache>
                <c:ptCount val="1"/>
                <c:pt idx="0">
                  <c:v>Q.amm.Beni Mob. E Immobil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er pubblicazione'!$A$4,'riepilogo per pubblicazione'!$A$6:$A$9</c:f>
              <c:strCache>
                <c:ptCount val="5"/>
                <c:pt idx="0">
                  <c:v>*   Direzione/altro - Finanza</c:v>
                </c:pt>
                <c:pt idx="1">
                  <c:v>   *   Direzione, amministrazione, CDG /altro </c:v>
                </c:pt>
                <c:pt idx="2">
                  <c:v>   *   Gestione servizi di Ragioneria</c:v>
                </c:pt>
                <c:pt idx="3">
                  <c:v>   *   Operazioni finanziarie</c:v>
                </c:pt>
                <c:pt idx="4">
                  <c:v>*   Entrate</c:v>
                </c:pt>
              </c:strCache>
            </c:strRef>
          </c:cat>
          <c:val>
            <c:numRef>
              <c:f>'riepilogo per pubblicazione'!$I$4,'riepilogo per pubblicazione'!$I$6:$I$9</c:f>
              <c:numCache>
                <c:formatCode>General</c:formatCode>
                <c:ptCount val="5"/>
                <c:pt idx="1">
                  <c:v>15419.57</c:v>
                </c:pt>
                <c:pt idx="4">
                  <c:v>80779.19</c:v>
                </c:pt>
              </c:numCache>
            </c:numRef>
          </c:val>
        </c:ser>
        <c:gapWidth val="150"/>
        <c:overlap val="100"/>
        <c:axId val="87929109"/>
        <c:axId val="89195040"/>
      </c:barChart>
      <c:catAx>
        <c:axId val="879291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5040"/>
        <c:crossesAt val="0"/>
        <c:auto val="1"/>
        <c:lblAlgn val="ctr"/>
        <c:lblOffset val="100"/>
        <c:noMultiLvlLbl val="0"/>
      </c:catAx>
      <c:valAx>
        <c:axId val="8919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91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5</xdr:row>
      <xdr:rowOff>37800</xdr:rowOff>
    </xdr:from>
    <xdr:to>
      <xdr:col>0</xdr:col>
      <xdr:colOff>173160</xdr:colOff>
      <xdr:row>8</xdr:row>
      <xdr:rowOff>19440</xdr:rowOff>
    </xdr:to>
    <xdr:sp>
      <xdr:nvSpPr>
        <xdr:cNvPr id="0" name="AutoShape 1"/>
        <xdr:cNvSpPr/>
      </xdr:nvSpPr>
      <xdr:spPr>
        <a:xfrm>
          <a:off x="91800" y="1428480"/>
          <a:ext cx="81360" cy="552960"/>
        </a:xfrm>
        <a:custGeom>
          <a:avLst/>
          <a:gdLst>
            <a:gd name="textAreaLeft" fmla="*/ 52200 w 81360"/>
            <a:gd name="textAreaRight" fmla="*/ 81720 w 8136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0</xdr:colOff>
      <xdr:row>13</xdr:row>
      <xdr:rowOff>0</xdr:rowOff>
    </xdr:from>
    <xdr:to>
      <xdr:col>9</xdr:col>
      <xdr:colOff>574560</xdr:colOff>
      <xdr:row>24</xdr:row>
      <xdr:rowOff>95400</xdr:rowOff>
    </xdr:to>
    <xdr:graphicFrame>
      <xdr:nvGraphicFramePr>
        <xdr:cNvPr id="1" name="Chart 2"/>
        <xdr:cNvGraphicFramePr/>
      </xdr:nvGraphicFramePr>
      <xdr:xfrm>
        <a:off x="1911600" y="2905200"/>
        <a:ext cx="79592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5" min="4" style="0" width="9.06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12.99"/>
    <col collapsed="false" customWidth="true" hidden="false" outlineLevel="0" max="13" min="13" style="0" width="10.56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</row>
    <row r="3" customFormat="false" ht="4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1" t="s">
        <v>14</v>
      </c>
      <c r="B4" s="12" t="s">
        <v>15</v>
      </c>
      <c r="C4" s="13" t="n">
        <v>55105.86</v>
      </c>
      <c r="D4" s="13"/>
      <c r="E4" s="13"/>
      <c r="F4" s="13"/>
      <c r="G4" s="13"/>
      <c r="H4" s="13"/>
      <c r="I4" s="13"/>
      <c r="J4" s="13" t="n">
        <v>55105.86</v>
      </c>
      <c r="K4" s="13"/>
      <c r="L4" s="13"/>
    </row>
    <row r="5" customFormat="false" ht="15" hidden="false" customHeight="true" outlineLevel="0" collapsed="false">
      <c r="A5" s="14" t="s">
        <v>16</v>
      </c>
      <c r="B5" s="12" t="s">
        <v>17</v>
      </c>
      <c r="C5" s="13" t="n">
        <v>1199991.39</v>
      </c>
      <c r="D5" s="13" t="n">
        <v>29120.34</v>
      </c>
      <c r="E5" s="13" t="n">
        <v>185674.85</v>
      </c>
      <c r="F5" s="13" t="n">
        <v>3844.84</v>
      </c>
      <c r="G5" s="13" t="n">
        <v>16504.29</v>
      </c>
      <c r="H5" s="13" t="n">
        <v>28846410.09</v>
      </c>
      <c r="I5" s="13" t="n">
        <v>15419.57</v>
      </c>
      <c r="J5" s="13" t="n">
        <v>30296965.37</v>
      </c>
      <c r="K5" s="13"/>
      <c r="L5" s="13"/>
    </row>
    <row r="6" customFormat="false" ht="15" hidden="false" customHeight="true" outlineLevel="0" collapsed="false">
      <c r="A6" s="15" t="s">
        <v>18</v>
      </c>
      <c r="B6" s="16" t="n">
        <v>9</v>
      </c>
      <c r="C6" s="17" t="n">
        <v>318939.98</v>
      </c>
      <c r="D6" s="17" t="n">
        <v>29120.34</v>
      </c>
      <c r="E6" s="17" t="n">
        <v>85241.12</v>
      </c>
      <c r="F6" s="17" t="n">
        <v>3844.84</v>
      </c>
      <c r="G6" s="17" t="n">
        <v>16504.29</v>
      </c>
      <c r="H6" s="17" t="n">
        <v>2247.12</v>
      </c>
      <c r="I6" s="17" t="n">
        <v>15419.57</v>
      </c>
      <c r="J6" s="17" t="n">
        <v>471317.26</v>
      </c>
      <c r="K6" s="17"/>
      <c r="L6" s="17"/>
    </row>
    <row r="7" customFormat="false" ht="15" hidden="false" customHeight="true" outlineLevel="0" collapsed="false">
      <c r="A7" s="15" t="s">
        <v>19</v>
      </c>
      <c r="B7" s="16" t="n">
        <v>27</v>
      </c>
      <c r="C7" s="17" t="n">
        <v>798607.61</v>
      </c>
      <c r="D7" s="17"/>
      <c r="E7" s="17" t="n">
        <v>86982.65</v>
      </c>
      <c r="F7" s="17"/>
      <c r="G7" s="17"/>
      <c r="H7" s="17" t="n">
        <v>5620856.22</v>
      </c>
      <c r="I7" s="17"/>
      <c r="J7" s="17" t="n">
        <v>6506446.48</v>
      </c>
      <c r="K7" s="17" t="n">
        <v>402988.28</v>
      </c>
      <c r="L7" s="17" t="n">
        <v>6909434.76</v>
      </c>
    </row>
    <row r="8" customFormat="false" ht="15" hidden="false" customHeight="true" outlineLevel="0" collapsed="false">
      <c r="A8" s="15" t="s">
        <v>20</v>
      </c>
      <c r="B8" s="16" t="n">
        <v>3</v>
      </c>
      <c r="C8" s="17" t="n">
        <v>82442.75</v>
      </c>
      <c r="D8" s="17"/>
      <c r="E8" s="17" t="n">
        <v>13451.08</v>
      </c>
      <c r="F8" s="17"/>
      <c r="G8" s="17"/>
      <c r="H8" s="17" t="n">
        <v>23223306.75</v>
      </c>
      <c r="I8" s="17"/>
      <c r="J8" s="17" t="n">
        <v>23319200.58</v>
      </c>
      <c r="K8" s="17" t="n">
        <v>112440.4100915</v>
      </c>
      <c r="L8" s="17" t="n">
        <v>23431640.9900915</v>
      </c>
    </row>
    <row r="9" customFormat="false" ht="15" hidden="false" customHeight="true" outlineLevel="0" collapsed="false">
      <c r="A9" s="14" t="s">
        <v>21</v>
      </c>
      <c r="B9" s="12" t="n">
        <v>31</v>
      </c>
      <c r="C9" s="13" t="n">
        <v>1006222.75</v>
      </c>
      <c r="D9" s="13" t="n">
        <v>41210.7</v>
      </c>
      <c r="E9" s="13" t="n">
        <v>5017069.45</v>
      </c>
      <c r="F9" s="13" t="n">
        <v>58170.06</v>
      </c>
      <c r="G9" s="13" t="n">
        <v>0</v>
      </c>
      <c r="H9" s="13" t="n">
        <v>1230512.7</v>
      </c>
      <c r="I9" s="13" t="n">
        <v>80779.19</v>
      </c>
      <c r="J9" s="13" t="n">
        <v>7433964.85</v>
      </c>
      <c r="K9" s="13" t="n">
        <v>10994.61</v>
      </c>
      <c r="L9" s="13" t="n">
        <v>7444959.46</v>
      </c>
    </row>
    <row r="10" customFormat="false" ht="21" hidden="false" customHeight="true" outlineLevel="0" collapsed="false">
      <c r="A10" s="18" t="s">
        <v>22</v>
      </c>
      <c r="B10" s="19" t="n">
        <v>69</v>
      </c>
      <c r="C10" s="20" t="n">
        <v>2261320</v>
      </c>
      <c r="D10" s="20" t="n">
        <v>70331.04</v>
      </c>
      <c r="E10" s="20" t="n">
        <v>5202744.3</v>
      </c>
      <c r="F10" s="20" t="n">
        <v>62014.9</v>
      </c>
      <c r="G10" s="20" t="n">
        <v>16504.29</v>
      </c>
      <c r="H10" s="20" t="n">
        <v>30076922.79</v>
      </c>
      <c r="I10" s="20" t="n">
        <v>96198.76</v>
      </c>
      <c r="J10" s="20" t="n">
        <v>37786036.08</v>
      </c>
      <c r="K10" s="20" t="n">
        <v>526423.3000915</v>
      </c>
      <c r="L10" s="20" t="n">
        <v>37786036.2100915</v>
      </c>
    </row>
    <row r="12" customFormat="false" ht="12.75" hidden="false" customHeight="false" outlineLevel="0" collapsed="false">
      <c r="H12" s="0" t="n">
        <v>23203036</v>
      </c>
    </row>
    <row r="13" customFormat="false" ht="12.75" hidden="false" customHeight="false" outlineLevel="0" collapsed="false">
      <c r="K13" s="21"/>
    </row>
    <row r="14" customFormat="false" ht="12.75" hidden="false" customHeight="false" outlineLevel="0" collapsed="false">
      <c r="J14" s="21"/>
    </row>
  </sheetData>
  <mergeCells count="1">
    <mergeCell ref="A1:L1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17:53Z</dcterms:created>
  <dc:creator>ERaggi</dc:creator>
  <dc:description/>
  <dc:language>en-US</dc:language>
  <cp:lastModifiedBy>ERaggi</cp:lastModifiedBy>
  <cp:revision>0</cp:revision>
  <dc:subject/>
  <dc:title/>
</cp:coreProperties>
</file>