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" sheetId="1" state="visible" r:id="rId2"/>
  </sheets>
  <definedNames>
    <definedName function="false" hidden="false" localSheetId="0" name="_xlnm.Print_Area" vbProcedure="false">'riepilogo per pubblicazione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u val="single"/>
        <sz val="10"/>
        <rFont val="Arial"/>
        <family val="2"/>
      </rPr>
      <t xml:space="preserve">AFFARI  ISTITUZIONALI, GIURIDICI E QUARTIERI</t>
    </r>
    <r>
      <rPr>
        <b val="true"/>
        <sz val="10"/>
        <rFont val="Arial"/>
        <family val="2"/>
      </rPr>
      <t xml:space="preserve"> :  Costo diretto e pieno per Gruppo di CDC</t>
    </r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   Direzione, amministrazione, CDG / altro</t>
  </si>
  <si>
    <t xml:space="preserve">*   Innovazione amm.va/regolamenti/Città Metropolitana</t>
  </si>
  <si>
    <t xml:space="preserve">*   Affari istituzionali, giuridici e quartieri non gestiti</t>
  </si>
  <si>
    <t xml:space="preserve">*   Coordinamento quartieri</t>
  </si>
  <si>
    <t xml:space="preserve">*   Progetto riforma quartieri</t>
  </si>
  <si>
    <t xml:space="preserve">*** TOTALE SET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CC"/>
        <bgColor rgb="FFFFFFB5"/>
      </patternFill>
    </fill>
    <fill>
      <patternFill patternType="solid">
        <fgColor rgb="FFFFFFB5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5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"Personale"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8</c:f>
              <c:strCache>
                <c:ptCount val="5"/>
                <c:pt idx="0">
                  <c:v>*   Direzione, amministrazione, CDG / altro</c:v>
                </c:pt>
                <c:pt idx="1">
                  <c:v>*   Innovazione amm.va/regolamenti/Città Metropolitana</c:v>
                </c:pt>
                <c:pt idx="2">
                  <c:v>*   Affari istituzionali, giuridici e quartieri non gestiti</c:v>
                </c:pt>
                <c:pt idx="3">
                  <c:v>*   Coordinamento quartieri</c:v>
                </c:pt>
                <c:pt idx="4">
                  <c:v>*   Progetto riforma quartieri</c:v>
                </c:pt>
              </c:strCache>
            </c:strRef>
          </c:cat>
          <c:val>
            <c:numRef>
              <c:f>'riepilogo per pubblicazione'!$C$4:$C$8</c:f>
              <c:numCache>
                <c:formatCode>General</c:formatCode>
                <c:ptCount val="5"/>
                <c:pt idx="0">
                  <c:v>140063.3</c:v>
                </c:pt>
                <c:pt idx="1">
                  <c:v>273654.66</c:v>
                </c:pt>
                <c:pt idx="2">
                  <c:v>2885434.66</c:v>
                </c:pt>
                <c:pt idx="3">
                  <c:v>212720.81</c:v>
                </c:pt>
                <c:pt idx="4">
                  <c:v>36080.75</c:v>
                </c:pt>
              </c:numCache>
            </c:numRef>
          </c:val>
        </c:ser>
        <c:ser>
          <c:idx val="1"/>
          <c:order val="1"/>
          <c:tx>
            <c:strRef>
              <c:f>"Beni"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8</c:f>
              <c:strCache>
                <c:ptCount val="5"/>
                <c:pt idx="0">
                  <c:v>*   Direzione, amministrazione, CDG / altro</c:v>
                </c:pt>
                <c:pt idx="1">
                  <c:v>*   Innovazione amm.va/regolamenti/Città Metropolitana</c:v>
                </c:pt>
                <c:pt idx="2">
                  <c:v>*   Affari istituzionali, giuridici e quartieri non gestiti</c:v>
                </c:pt>
                <c:pt idx="3">
                  <c:v>*   Coordinamento quartieri</c:v>
                </c:pt>
                <c:pt idx="4">
                  <c:v>*   Progetto riforma quartieri</c:v>
                </c:pt>
              </c:strCache>
            </c:strRef>
          </c:cat>
          <c:val>
            <c:numRef>
              <c:f>'riepilogo per pubblicazione'!$D$4:$D$8</c:f>
              <c:numCache>
                <c:formatCode>General</c:formatCode>
                <c:ptCount val="5"/>
                <c:pt idx="0">
                  <c:v>19476.9</c:v>
                </c:pt>
                <c:pt idx="1">
                  <c:v>1962.56</c:v>
                </c:pt>
                <c:pt idx="2">
                  <c:v>26024.95</c:v>
                </c:pt>
                <c:pt idx="3">
                  <c:v>7802.77</c:v>
                </c:pt>
              </c:numCache>
            </c:numRef>
          </c:val>
        </c:ser>
        <c:ser>
          <c:idx val="2"/>
          <c:order val="2"/>
          <c:tx>
            <c:strRef>
              <c:f>"Servizi"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8</c:f>
              <c:strCache>
                <c:ptCount val="5"/>
                <c:pt idx="0">
                  <c:v>*   Direzione, amministrazione, CDG / altro</c:v>
                </c:pt>
                <c:pt idx="1">
                  <c:v>*   Innovazione amm.va/regolamenti/Città Metropolitana</c:v>
                </c:pt>
                <c:pt idx="2">
                  <c:v>*   Affari istituzionali, giuridici e quartieri non gestiti</c:v>
                </c:pt>
                <c:pt idx="3">
                  <c:v>*   Coordinamento quartieri</c:v>
                </c:pt>
                <c:pt idx="4">
                  <c:v>*   Progetto riforma quartieri</c:v>
                </c:pt>
              </c:strCache>
            </c:strRef>
          </c:cat>
          <c:val>
            <c:numRef>
              <c:f>'riepilogo per pubblicazione'!$E$4:$E$8</c:f>
              <c:numCache>
                <c:formatCode>General</c:formatCode>
                <c:ptCount val="5"/>
                <c:pt idx="0">
                  <c:v>52825.33</c:v>
                </c:pt>
                <c:pt idx="1">
                  <c:v>24789.31</c:v>
                </c:pt>
                <c:pt idx="2">
                  <c:v>645991.71</c:v>
                </c:pt>
                <c:pt idx="3">
                  <c:v>644079.44</c:v>
                </c:pt>
              </c:numCache>
            </c:numRef>
          </c:val>
        </c:ser>
        <c:ser>
          <c:idx val="3"/>
          <c:order val="3"/>
          <c:tx>
            <c:strRef>
              <c:f>"Utenze"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8</c:f>
              <c:strCache>
                <c:ptCount val="5"/>
                <c:pt idx="0">
                  <c:v>*   Direzione, amministrazione, CDG / altro</c:v>
                </c:pt>
                <c:pt idx="1">
                  <c:v>*   Innovazione amm.va/regolamenti/Città Metropolitana</c:v>
                </c:pt>
                <c:pt idx="2">
                  <c:v>*   Affari istituzionali, giuridici e quartieri non gestiti</c:v>
                </c:pt>
                <c:pt idx="3">
                  <c:v>*   Coordinamento quartieri</c:v>
                </c:pt>
                <c:pt idx="4">
                  <c:v>*   Progetto riforma quartieri</c:v>
                </c:pt>
              </c:strCache>
            </c:strRef>
          </c:cat>
          <c:val>
            <c:numRef>
              <c:f>'riepilogo per pubblicazione'!$F$4:$F$8</c:f>
              <c:numCache>
                <c:formatCode>General</c:formatCode>
                <c:ptCount val="5"/>
                <c:pt idx="0">
                  <c:v>1490.86</c:v>
                </c:pt>
                <c:pt idx="2">
                  <c:v>1026725.25</c:v>
                </c:pt>
                <c:pt idx="3">
                  <c:v>12911.35</c:v>
                </c:pt>
              </c:numCache>
            </c:numRef>
          </c:val>
        </c:ser>
        <c:ser>
          <c:idx val="4"/>
          <c:order val="4"/>
          <c:tx>
            <c:strRef>
              <c:f>"Fitti passivi"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8</c:f>
              <c:strCache>
                <c:ptCount val="5"/>
                <c:pt idx="0">
                  <c:v>*   Direzione, amministrazione, CDG / altro</c:v>
                </c:pt>
                <c:pt idx="1">
                  <c:v>*   Innovazione amm.va/regolamenti/Città Metropolitana</c:v>
                </c:pt>
                <c:pt idx="2">
                  <c:v>*   Affari istituzionali, giuridici e quartieri non gestiti</c:v>
                </c:pt>
                <c:pt idx="3">
                  <c:v>*   Coordinamento quartieri</c:v>
                </c:pt>
                <c:pt idx="4">
                  <c:v>*   Progetto riforma quartieri</c:v>
                </c:pt>
              </c:strCache>
            </c:strRef>
          </c:cat>
          <c:val>
            <c:numRef>
              <c:f>'riepilogo per pubblicazione'!$G$4:$G$8</c:f>
              <c:numCache>
                <c:formatCode>General</c:formatCode>
                <c:ptCount val="5"/>
                <c:pt idx="2">
                  <c:v>2266294.82</c:v>
                </c:pt>
              </c:numCache>
            </c:numRef>
          </c:val>
        </c:ser>
        <c:ser>
          <c:idx val="5"/>
          <c:order val="5"/>
          <c:tx>
            <c:strRef>
              <c:f>"Altri costi"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8</c:f>
              <c:strCache>
                <c:ptCount val="5"/>
                <c:pt idx="0">
                  <c:v>*   Direzione, amministrazione, CDG / altro</c:v>
                </c:pt>
                <c:pt idx="1">
                  <c:v>*   Innovazione amm.va/regolamenti/Città Metropolitana</c:v>
                </c:pt>
                <c:pt idx="2">
                  <c:v>*   Affari istituzionali, giuridici e quartieri non gestiti</c:v>
                </c:pt>
                <c:pt idx="3">
                  <c:v>*   Coordinamento quartieri</c:v>
                </c:pt>
                <c:pt idx="4">
                  <c:v>*   Progetto riforma quartieri</c:v>
                </c:pt>
              </c:strCache>
            </c:strRef>
          </c:cat>
          <c:val>
            <c:numRef>
              <c:f>'riepilogo per pubblicazione'!$H$4:$H$8</c:f>
              <c:numCache>
                <c:formatCode>General</c:formatCode>
                <c:ptCount val="5"/>
                <c:pt idx="0">
                  <c:v>13022.59</c:v>
                </c:pt>
                <c:pt idx="2">
                  <c:v>89670.46</c:v>
                </c:pt>
                <c:pt idx="3">
                  <c:v>234031.05</c:v>
                </c:pt>
              </c:numCache>
            </c:numRef>
          </c:val>
        </c:ser>
        <c:ser>
          <c:idx val="6"/>
          <c:order val="6"/>
          <c:tx>
            <c:strRef>
              <c:f>"Q.Amm.Beni Mob. e Immobili"</c:f>
              <c:strCache>
                <c:ptCount val="1"/>
                <c:pt idx="0">
                  <c:v>Q.Amm.Beni Mob.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8</c:f>
              <c:strCache>
                <c:ptCount val="5"/>
                <c:pt idx="0">
                  <c:v>*   Direzione, amministrazione, CDG / altro</c:v>
                </c:pt>
                <c:pt idx="1">
                  <c:v>*   Innovazione amm.va/regolamenti/Città Metropolitana</c:v>
                </c:pt>
                <c:pt idx="2">
                  <c:v>*   Affari istituzionali, giuridici e quartieri non gestiti</c:v>
                </c:pt>
                <c:pt idx="3">
                  <c:v>*   Coordinamento quartieri</c:v>
                </c:pt>
                <c:pt idx="4">
                  <c:v>*   Progetto riforma quartieri</c:v>
                </c:pt>
              </c:strCache>
            </c:strRef>
          </c:cat>
          <c:val>
            <c:numRef>
              <c:f>'riepilogo per pubblicazione'!$I$4:$I$8</c:f>
              <c:numCache>
                <c:formatCode>General</c:formatCode>
                <c:ptCount val="5"/>
                <c:pt idx="0">
                  <c:v>21732.05</c:v>
                </c:pt>
                <c:pt idx="1">
                  <c:v>388.08</c:v>
                </c:pt>
                <c:pt idx="2">
                  <c:v>348697.92</c:v>
                </c:pt>
                <c:pt idx="3">
                  <c:v>7293.05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45334527"/>
        <c:axId val="43781015"/>
      </c:barChart>
      <c:catAx>
        <c:axId val="453345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1015"/>
        <c:crossesAt val="0"/>
        <c:auto val="1"/>
        <c:lblAlgn val="ctr"/>
        <c:lblOffset val="100"/>
        <c:noMultiLvlLbl val="0"/>
      </c:catAx>
      <c:valAx>
        <c:axId val="43781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45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960</xdr:colOff>
      <xdr:row>10</xdr:row>
      <xdr:rowOff>142920</xdr:rowOff>
    </xdr:from>
    <xdr:to>
      <xdr:col>8</xdr:col>
      <xdr:colOff>82548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1911960" y="2838600"/>
        <a:ext cx="78688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10.56"/>
    <col collapsed="false" customWidth="true" hidden="false" outlineLevel="0" max="12" min="12" style="0" width="12.7"/>
    <col collapsed="false" customWidth="true" hidden="false" outlineLevel="0" max="13" min="13" style="0" width="9.06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</row>
    <row r="3" customFormat="false" ht="46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/>
    </row>
    <row r="4" customFormat="false" ht="15" hidden="false" customHeight="true" outlineLevel="0" collapsed="false">
      <c r="A4" s="12" t="s">
        <v>14</v>
      </c>
      <c r="B4" s="13" t="n">
        <v>4</v>
      </c>
      <c r="C4" s="14" t="n">
        <v>140063.3</v>
      </c>
      <c r="D4" s="14" t="n">
        <v>19476.9</v>
      </c>
      <c r="E4" s="14" t="n">
        <v>52825.33</v>
      </c>
      <c r="F4" s="14" t="n">
        <v>1490.86</v>
      </c>
      <c r="G4" s="14"/>
      <c r="H4" s="14" t="n">
        <v>13022.59</v>
      </c>
      <c r="I4" s="14" t="n">
        <v>21732.05</v>
      </c>
      <c r="J4" s="14" t="n">
        <v>248611.03</v>
      </c>
      <c r="K4" s="14"/>
      <c r="L4" s="14"/>
      <c r="M4" s="11"/>
    </row>
    <row r="5" customFormat="false" ht="15" hidden="false" customHeight="true" outlineLevel="0" collapsed="false">
      <c r="A5" s="12" t="s">
        <v>15</v>
      </c>
      <c r="B5" s="13" t="n">
        <v>8</v>
      </c>
      <c r="C5" s="14" t="n">
        <v>273654.66</v>
      </c>
      <c r="D5" s="14" t="n">
        <v>1962.56</v>
      </c>
      <c r="E5" s="14" t="n">
        <v>24789.31</v>
      </c>
      <c r="F5" s="14"/>
      <c r="G5" s="14"/>
      <c r="H5" s="14"/>
      <c r="I5" s="14" t="n">
        <v>388.08</v>
      </c>
      <c r="J5" s="14" t="n">
        <v>300794.61</v>
      </c>
      <c r="K5" s="14" t="n">
        <v>7458.3309</v>
      </c>
      <c r="L5" s="14" t="n">
        <v>308252.9409</v>
      </c>
      <c r="M5" s="11"/>
    </row>
    <row r="6" customFormat="false" ht="15" hidden="false" customHeight="true" outlineLevel="0" collapsed="false">
      <c r="A6" s="12" t="s">
        <v>16</v>
      </c>
      <c r="B6" s="13" t="n">
        <v>10</v>
      </c>
      <c r="C6" s="14" t="n">
        <v>2885434.66</v>
      </c>
      <c r="D6" s="14" t="n">
        <v>26024.95</v>
      </c>
      <c r="E6" s="14" t="n">
        <v>645991.71</v>
      </c>
      <c r="F6" s="14" t="n">
        <v>1026725.25</v>
      </c>
      <c r="G6" s="14" t="n">
        <v>2266294.82</v>
      </c>
      <c r="H6" s="14" t="n">
        <v>89670.46</v>
      </c>
      <c r="I6" s="14" t="n">
        <v>348697.92</v>
      </c>
      <c r="J6" s="14" t="n">
        <v>7288839.77</v>
      </c>
      <c r="K6" s="14" t="n">
        <v>206347.1549</v>
      </c>
      <c r="L6" s="14" t="n">
        <v>7495186.9249</v>
      </c>
      <c r="M6" s="11"/>
    </row>
    <row r="7" customFormat="false" ht="15" hidden="false" customHeight="true" outlineLevel="0" collapsed="false">
      <c r="A7" s="12" t="s">
        <v>17</v>
      </c>
      <c r="B7" s="13" t="n">
        <v>5</v>
      </c>
      <c r="C7" s="14" t="n">
        <v>212720.81</v>
      </c>
      <c r="D7" s="14" t="n">
        <v>7802.77</v>
      </c>
      <c r="E7" s="14" t="n">
        <v>644079.44</v>
      </c>
      <c r="F7" s="14" t="n">
        <v>12911.35</v>
      </c>
      <c r="G7" s="14"/>
      <c r="H7" s="14" t="n">
        <v>234031.05</v>
      </c>
      <c r="I7" s="14" t="n">
        <v>7293.05</v>
      </c>
      <c r="J7" s="14" t="n">
        <v>1118838.47</v>
      </c>
      <c r="K7" s="14" t="n">
        <v>32319.4339</v>
      </c>
      <c r="L7" s="14" t="n">
        <v>1151157.9039</v>
      </c>
      <c r="M7" s="11"/>
    </row>
    <row r="8" customFormat="false" ht="15" hidden="false" customHeight="true" outlineLevel="0" collapsed="false">
      <c r="A8" s="12" t="s">
        <v>18</v>
      </c>
      <c r="B8" s="13" t="n">
        <v>1</v>
      </c>
      <c r="C8" s="14" t="n">
        <v>36080.75</v>
      </c>
      <c r="D8" s="14"/>
      <c r="E8" s="14"/>
      <c r="F8" s="14"/>
      <c r="G8" s="14"/>
      <c r="H8" s="14"/>
      <c r="I8" s="14" t="n">
        <v>0</v>
      </c>
      <c r="J8" s="14" t="n">
        <v>36080.75</v>
      </c>
      <c r="K8" s="14" t="n">
        <v>2486.1103</v>
      </c>
      <c r="L8" s="14" t="n">
        <v>38566.8603</v>
      </c>
      <c r="M8" s="11"/>
    </row>
    <row r="9" customFormat="false" ht="24" hidden="false" customHeight="true" outlineLevel="0" collapsed="false">
      <c r="A9" s="15" t="s">
        <v>19</v>
      </c>
      <c r="B9" s="16" t="n">
        <v>28</v>
      </c>
      <c r="C9" s="17" t="n">
        <v>3547954.18</v>
      </c>
      <c r="D9" s="17" t="n">
        <v>55267.18</v>
      </c>
      <c r="E9" s="17" t="n">
        <v>1367685.79</v>
      </c>
      <c r="F9" s="17" t="n">
        <v>1041127.46</v>
      </c>
      <c r="G9" s="17" t="n">
        <v>2266294.82</v>
      </c>
      <c r="H9" s="17" t="n">
        <v>336724.1</v>
      </c>
      <c r="I9" s="17" t="n">
        <v>378111.1</v>
      </c>
      <c r="J9" s="17" t="n">
        <v>8993164.63</v>
      </c>
      <c r="K9" s="17" t="n">
        <v>248611.03</v>
      </c>
      <c r="L9" s="17" t="n">
        <v>8993164.63</v>
      </c>
      <c r="M9" s="11"/>
    </row>
    <row r="10" customFormat="false" ht="12.75" hidden="false" customHeight="false" outlineLevel="0" collapsed="false">
      <c r="M10" s="11"/>
    </row>
    <row r="11" customFormat="false" ht="12.75" hidden="false" customHeight="false" outlineLevel="0" collapsed="false">
      <c r="M11" s="11"/>
    </row>
    <row r="12" customFormat="false" ht="12.75" hidden="false" customHeight="false" outlineLevel="0" collapsed="false">
      <c r="M12" s="11"/>
    </row>
  </sheetData>
  <mergeCells count="1">
    <mergeCell ref="A1:L1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0:03:15Z</dcterms:created>
  <dc:creator>ERaggi</dc:creator>
  <dc:description/>
  <dc:language>en-US</dc:language>
  <cp:lastModifiedBy>ERaggi</cp:lastModifiedBy>
  <cp:revision>0</cp:revision>
  <dc:subject/>
  <dc:title/>
</cp:coreProperties>
</file>