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er pubblicazione" sheetId="1" state="visible" r:id="rId2"/>
  </sheets>
  <definedNames>
    <definedName function="false" hidden="false" localSheetId="0" name="_xlnm.Print_Area" vbProcedure="false">'riepilogo per pubblicazione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u val="single"/>
        <sz val="10"/>
        <rFont val="Arial"/>
        <family val="2"/>
      </rPr>
      <t xml:space="preserve">ACQUISTI</t>
    </r>
    <r>
      <rPr>
        <b val="true"/>
        <sz val="10"/>
        <rFont val="Arial"/>
        <family val="2"/>
      </rPr>
      <t xml:space="preserve">: Costo diretto e pieno per Gruppo di CDC</t>
    </r>
  </si>
  <si>
    <t xml:space="preserve">Dati in euro</t>
  </si>
  <si>
    <t xml:space="preserve">GRUPPO CDC/O.I.</t>
  </si>
  <si>
    <t xml:space="preserve">N.Dipendenti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i Mob.e Immobili</t>
  </si>
  <si>
    <t xml:space="preserve">Totale costi diretti</t>
  </si>
  <si>
    <t xml:space="preserve">Costi indiretti</t>
  </si>
  <si>
    <t xml:space="preserve">Totale costo pieno</t>
  </si>
  <si>
    <t xml:space="preserve">*   Direzione, amministrazione, CDG / altro</t>
  </si>
  <si>
    <t xml:space="preserve">*   Gestione acquisti - fornitori</t>
  </si>
  <si>
    <t xml:space="preserve">*   Gestione acquisti - servizi interni</t>
  </si>
  <si>
    <t xml:space="preserve">*   Produzione pasti</t>
  </si>
  <si>
    <t xml:space="preserve">*** TOTALE SET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AB8E6"/>
        <bgColor rgb="FF9999FF"/>
      </patternFill>
    </fill>
    <fill>
      <patternFill patternType="solid">
        <fgColor rgb="FFFFFFCC"/>
        <bgColor rgb="FFFFFFB5"/>
      </patternFill>
    </fill>
    <fill>
      <patternFill patternType="solid">
        <fgColor rgb="FFFFFFB5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5"/>
      <rgbColor rgb="FF8AB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"Personale"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7</c:f>
              <c:strCache>
                <c:ptCount val="4"/>
                <c:pt idx="0">
                  <c:v>*   Direzione, amministrazione, CDG / altro</c:v>
                </c:pt>
                <c:pt idx="1">
                  <c:v>*   Gestione acquisti - fornitori</c:v>
                </c:pt>
                <c:pt idx="2">
                  <c:v>*   Gestione acquisti - servizi interni</c:v>
                </c:pt>
                <c:pt idx="3">
                  <c:v>*   Produzione pasti</c:v>
                </c:pt>
              </c:strCache>
            </c:strRef>
          </c:cat>
          <c:val>
            <c:numRef>
              <c:f>'riepilogo per pubblicazione'!$C$4:$C$7</c:f>
              <c:numCache>
                <c:formatCode>General</c:formatCode>
                <c:ptCount val="4"/>
                <c:pt idx="0">
                  <c:v>370645.96</c:v>
                </c:pt>
                <c:pt idx="1">
                  <c:v>476419.68</c:v>
                </c:pt>
                <c:pt idx="2">
                  <c:v>565478.62</c:v>
                </c:pt>
                <c:pt idx="3">
                  <c:v>2880159.08</c:v>
                </c:pt>
              </c:numCache>
            </c:numRef>
          </c:val>
        </c:ser>
        <c:ser>
          <c:idx val="1"/>
          <c:order val="1"/>
          <c:tx>
            <c:strRef>
              <c:f>"Beni"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7</c:f>
              <c:strCache>
                <c:ptCount val="4"/>
                <c:pt idx="0">
                  <c:v>*   Direzione, amministrazione, CDG / altro</c:v>
                </c:pt>
                <c:pt idx="1">
                  <c:v>*   Gestione acquisti - fornitori</c:v>
                </c:pt>
                <c:pt idx="2">
                  <c:v>*   Gestione acquisti - servizi interni</c:v>
                </c:pt>
                <c:pt idx="3">
                  <c:v>*   Produzione pasti</c:v>
                </c:pt>
              </c:strCache>
            </c:strRef>
          </c:cat>
          <c:val>
            <c:numRef>
              <c:f>'riepilogo per pubblicazione'!$D$4:$D$7</c:f>
              <c:numCache>
                <c:formatCode>General</c:formatCode>
                <c:ptCount val="4"/>
                <c:pt idx="0">
                  <c:v>32031.21</c:v>
                </c:pt>
                <c:pt idx="1">
                  <c:v>75080.92</c:v>
                </c:pt>
                <c:pt idx="2">
                  <c:v>154143.38</c:v>
                </c:pt>
                <c:pt idx="3">
                  <c:v>4972521.05</c:v>
                </c:pt>
              </c:numCache>
            </c:numRef>
          </c:val>
        </c:ser>
        <c:ser>
          <c:idx val="2"/>
          <c:order val="2"/>
          <c:tx>
            <c:strRef>
              <c:f>"Servizi"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7</c:f>
              <c:strCache>
                <c:ptCount val="4"/>
                <c:pt idx="0">
                  <c:v>*   Direzione, amministrazione, CDG / altro</c:v>
                </c:pt>
                <c:pt idx="1">
                  <c:v>*   Gestione acquisti - fornitori</c:v>
                </c:pt>
                <c:pt idx="2">
                  <c:v>*   Gestione acquisti - servizi interni</c:v>
                </c:pt>
                <c:pt idx="3">
                  <c:v>*   Produzione pasti</c:v>
                </c:pt>
              </c:strCache>
            </c:strRef>
          </c:cat>
          <c:val>
            <c:numRef>
              <c:f>'riepilogo per pubblicazione'!$E$4:$E$7</c:f>
              <c:numCache>
                <c:formatCode>General</c:formatCode>
                <c:ptCount val="4"/>
                <c:pt idx="0">
                  <c:v>68775.03</c:v>
                </c:pt>
                <c:pt idx="1">
                  <c:v>1883362.87</c:v>
                </c:pt>
                <c:pt idx="2">
                  <c:v>57139.49</c:v>
                </c:pt>
                <c:pt idx="3">
                  <c:v>2193852.77</c:v>
                </c:pt>
              </c:numCache>
            </c:numRef>
          </c:val>
        </c:ser>
        <c:ser>
          <c:idx val="3"/>
          <c:order val="3"/>
          <c:tx>
            <c:strRef>
              <c:f>"Utenze"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7</c:f>
              <c:strCache>
                <c:ptCount val="4"/>
                <c:pt idx="0">
                  <c:v>*   Direzione, amministrazione, CDG / altro</c:v>
                </c:pt>
                <c:pt idx="1">
                  <c:v>*   Gestione acquisti - fornitori</c:v>
                </c:pt>
                <c:pt idx="2">
                  <c:v>*   Gestione acquisti - servizi interni</c:v>
                </c:pt>
                <c:pt idx="3">
                  <c:v>*   Produzione pasti</c:v>
                </c:pt>
              </c:strCache>
            </c:strRef>
          </c:cat>
          <c:val>
            <c:numRef>
              <c:f>'riepilogo per pubblicazione'!$F$4:$F$7</c:f>
              <c:numCache>
                <c:formatCode>General</c:formatCode>
                <c:ptCount val="4"/>
                <c:pt idx="0">
                  <c:v>20004.73</c:v>
                </c:pt>
                <c:pt idx="1">
                  <c:v>1782167.98</c:v>
                </c:pt>
                <c:pt idx="2">
                  <c:v>61259.74</c:v>
                </c:pt>
                <c:pt idx="3">
                  <c:v>278561.38</c:v>
                </c:pt>
              </c:numCache>
            </c:numRef>
          </c:val>
        </c:ser>
        <c:ser>
          <c:idx val="4"/>
          <c:order val="4"/>
          <c:tx>
            <c:strRef>
              <c:f>"Fitti passivi"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7</c:f>
              <c:strCache>
                <c:ptCount val="4"/>
                <c:pt idx="0">
                  <c:v>*   Direzione, amministrazione, CDG / altro</c:v>
                </c:pt>
                <c:pt idx="1">
                  <c:v>*   Gestione acquisti - fornitori</c:v>
                </c:pt>
                <c:pt idx="2">
                  <c:v>*   Gestione acquisti - servizi interni</c:v>
                </c:pt>
                <c:pt idx="3">
                  <c:v>*   Produzione pasti</c:v>
                </c:pt>
              </c:strCache>
            </c:strRef>
          </c:cat>
          <c:val>
            <c:numRef>
              <c:f>'riepilogo per pubblicazione'!$G$4:$G$7</c:f>
              <c:numCache>
                <c:formatCode>General</c:formatCode>
                <c:ptCount val="4"/>
                <c:pt idx="3">
                  <c:v>291.02</c:v>
                </c:pt>
              </c:numCache>
            </c:numRef>
          </c:val>
        </c:ser>
        <c:ser>
          <c:idx val="5"/>
          <c:order val="5"/>
          <c:tx>
            <c:strRef>
              <c:f>"Altri costi"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7</c:f>
              <c:strCache>
                <c:ptCount val="4"/>
                <c:pt idx="0">
                  <c:v>*   Direzione, amministrazione, CDG / altro</c:v>
                </c:pt>
                <c:pt idx="1">
                  <c:v>*   Gestione acquisti - fornitori</c:v>
                </c:pt>
                <c:pt idx="2">
                  <c:v>*   Gestione acquisti - servizi interni</c:v>
                </c:pt>
                <c:pt idx="3">
                  <c:v>*   Produzione pasti</c:v>
                </c:pt>
              </c:strCache>
            </c:strRef>
          </c:cat>
          <c:val>
            <c:numRef>
              <c:f>'riepilogo per pubblicazione'!$H$4:$H$7</c:f>
              <c:numCache>
                <c:formatCode>General</c:formatCode>
                <c:ptCount val="4"/>
                <c:pt idx="0">
                  <c:v>201.64</c:v>
                </c:pt>
                <c:pt idx="1">
                  <c:v>7444.62</c:v>
                </c:pt>
                <c:pt idx="2">
                  <c:v>-1449.35</c:v>
                </c:pt>
                <c:pt idx="3">
                  <c:v>341.55</c:v>
                </c:pt>
              </c:numCache>
            </c:numRef>
          </c:val>
        </c:ser>
        <c:ser>
          <c:idx val="6"/>
          <c:order val="6"/>
          <c:tx>
            <c:strRef>
              <c:f>"Q.Amm. Beni Mob. e Immobili"</c:f>
              <c:strCache>
                <c:ptCount val="1"/>
                <c:pt idx="0">
                  <c:v>Q.Amm. Beni Mob.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7</c:f>
              <c:strCache>
                <c:ptCount val="4"/>
                <c:pt idx="0">
                  <c:v>*   Direzione, amministrazione, CDG / altro</c:v>
                </c:pt>
                <c:pt idx="1">
                  <c:v>*   Gestione acquisti - fornitori</c:v>
                </c:pt>
                <c:pt idx="2">
                  <c:v>*   Gestione acquisti - servizi interni</c:v>
                </c:pt>
                <c:pt idx="3">
                  <c:v>*   Produzione pasti</c:v>
                </c:pt>
              </c:strCache>
            </c:strRef>
          </c:cat>
          <c:val>
            <c:numRef>
              <c:f>'riepilogo per pubblicazione'!$I$4:$I$7</c:f>
              <c:numCache>
                <c:formatCode>General</c:formatCode>
                <c:ptCount val="4"/>
                <c:pt idx="0">
                  <c:v>163749.66</c:v>
                </c:pt>
                <c:pt idx="1">
                  <c:v>11737.68</c:v>
                </c:pt>
                <c:pt idx="2">
                  <c:v>1991934.97</c:v>
                </c:pt>
                <c:pt idx="3">
                  <c:v>147465.88</c:v>
                </c:pt>
              </c:numCache>
            </c:numRef>
          </c:val>
        </c:ser>
        <c:gapWidth val="150"/>
        <c:overlap val="100"/>
        <c:axId val="96885954"/>
        <c:axId val="93183490"/>
      </c:barChart>
      <c:catAx>
        <c:axId val="968859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3490"/>
        <c:crossesAt val="0"/>
        <c:auto val="1"/>
        <c:lblAlgn val="ctr"/>
        <c:lblOffset val="100"/>
        <c:noMultiLvlLbl val="0"/>
      </c:catAx>
      <c:valAx>
        <c:axId val="931834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59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2320</xdr:colOff>
      <xdr:row>12</xdr:row>
      <xdr:rowOff>114480</xdr:rowOff>
    </xdr:from>
    <xdr:to>
      <xdr:col>9</xdr:col>
      <xdr:colOff>533880</xdr:colOff>
      <xdr:row>25</xdr:row>
      <xdr:rowOff>47520</xdr:rowOff>
    </xdr:to>
    <xdr:graphicFrame>
      <xdr:nvGraphicFramePr>
        <xdr:cNvPr id="0" name="Chart 1"/>
        <xdr:cNvGraphicFramePr/>
      </xdr:nvGraphicFramePr>
      <xdr:xfrm>
        <a:off x="1912320" y="3648240"/>
        <a:ext cx="789876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4.14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11.85"/>
    <col collapsed="false" customWidth="true" hidden="false" outlineLevel="0" max="9" min="9" style="0" width="14.41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28"/>
    <col collapsed="false" customWidth="true" hidden="false" outlineLevel="0" max="13" min="13" style="0" width="15.7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1</v>
      </c>
    </row>
    <row r="3" customFormat="false" ht="45" hidden="false" customHeight="fals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15" hidden="false" customHeight="true" outlineLevel="0" collapsed="false">
      <c r="A4" s="10" t="s">
        <v>14</v>
      </c>
      <c r="B4" s="11" t="n">
        <v>10</v>
      </c>
      <c r="C4" s="12" t="n">
        <v>370645.96</v>
      </c>
      <c r="D4" s="12" t="n">
        <v>32031.21</v>
      </c>
      <c r="E4" s="12" t="n">
        <v>68775.03</v>
      </c>
      <c r="F4" s="12" t="n">
        <v>20004.73</v>
      </c>
      <c r="G4" s="12"/>
      <c r="H4" s="12" t="n">
        <v>201.64</v>
      </c>
      <c r="I4" s="12" t="n">
        <v>163749.66</v>
      </c>
      <c r="J4" s="12" t="n">
        <v>655408.23</v>
      </c>
      <c r="K4" s="12"/>
      <c r="L4" s="12"/>
    </row>
    <row r="5" customFormat="false" ht="15" hidden="false" customHeight="true" outlineLevel="0" collapsed="false">
      <c r="A5" s="10" t="s">
        <v>15</v>
      </c>
      <c r="B5" s="11" t="n">
        <v>17</v>
      </c>
      <c r="C5" s="12" t="n">
        <v>476419.68</v>
      </c>
      <c r="D5" s="12" t="n">
        <v>75080.92</v>
      </c>
      <c r="E5" s="12" t="n">
        <v>1883362.87</v>
      </c>
      <c r="F5" s="12" t="n">
        <v>1782167.98</v>
      </c>
      <c r="G5" s="12"/>
      <c r="H5" s="12" t="n">
        <v>7444.62</v>
      </c>
      <c r="I5" s="12" t="n">
        <v>11737.68</v>
      </c>
      <c r="J5" s="12" t="n">
        <v>4236213.75</v>
      </c>
      <c r="K5" s="12" t="n">
        <v>268717.3743</v>
      </c>
      <c r="L5" s="12" t="n">
        <v>4504931.1243</v>
      </c>
    </row>
    <row r="6" customFormat="false" ht="15" hidden="false" customHeight="true" outlineLevel="0" collapsed="false">
      <c r="A6" s="10" t="s">
        <v>16</v>
      </c>
      <c r="B6" s="11" t="n">
        <v>21</v>
      </c>
      <c r="C6" s="12" t="n">
        <v>565478.62</v>
      </c>
      <c r="D6" s="12" t="n">
        <v>154143.38</v>
      </c>
      <c r="E6" s="12" t="n">
        <v>57139.49</v>
      </c>
      <c r="F6" s="12" t="n">
        <v>61259.74</v>
      </c>
      <c r="G6" s="12"/>
      <c r="H6" s="12" t="n">
        <v>-1449.35</v>
      </c>
      <c r="I6" s="12" t="n">
        <v>1991934.97</v>
      </c>
      <c r="J6" s="12" t="n">
        <v>2828506.85</v>
      </c>
      <c r="K6" s="12" t="n">
        <v>268717.3743</v>
      </c>
      <c r="L6" s="12" t="n">
        <v>3097224.2243</v>
      </c>
    </row>
    <row r="7" customFormat="false" ht="15" hidden="false" customHeight="true" outlineLevel="0" collapsed="false">
      <c r="A7" s="10" t="s">
        <v>17</v>
      </c>
      <c r="B7" s="11" t="n">
        <v>114</v>
      </c>
      <c r="C7" s="12" t="n">
        <v>2880159.08</v>
      </c>
      <c r="D7" s="12" t="n">
        <v>4972521.05</v>
      </c>
      <c r="E7" s="12" t="n">
        <v>2193852.77</v>
      </c>
      <c r="F7" s="12" t="n">
        <v>278561.38</v>
      </c>
      <c r="G7" s="12" t="n">
        <v>291.02</v>
      </c>
      <c r="H7" s="12" t="n">
        <v>341.55</v>
      </c>
      <c r="I7" s="12" t="n">
        <v>147465.88</v>
      </c>
      <c r="J7" s="12" t="n">
        <v>10473192.73</v>
      </c>
      <c r="K7" s="12" t="n">
        <v>117973.4814</v>
      </c>
      <c r="L7" s="12" t="n">
        <v>10591166.2114</v>
      </c>
    </row>
    <row r="8" customFormat="false" ht="26.25" hidden="false" customHeight="true" outlineLevel="0" collapsed="false">
      <c r="A8" s="13" t="s">
        <v>18</v>
      </c>
      <c r="B8" s="14" t="n">
        <v>162</v>
      </c>
      <c r="C8" s="15" t="n">
        <v>4292703.34</v>
      </c>
      <c r="D8" s="15" t="n">
        <v>5233776.56</v>
      </c>
      <c r="E8" s="15" t="n">
        <v>4203130.16</v>
      </c>
      <c r="F8" s="15" t="n">
        <v>2141993.83</v>
      </c>
      <c r="G8" s="15" t="n">
        <v>291.02</v>
      </c>
      <c r="H8" s="15" t="n">
        <v>6538.46</v>
      </c>
      <c r="I8" s="15" t="n">
        <v>2314888.19</v>
      </c>
      <c r="J8" s="15" t="n">
        <v>18193321.56</v>
      </c>
      <c r="K8" s="15" t="n">
        <v>655408.23</v>
      </c>
      <c r="L8" s="15" t="n">
        <v>18193321.56</v>
      </c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1:01:02Z</dcterms:created>
  <dc:creator>ERaggi</dc:creator>
  <dc:description/>
  <dc:language>en-US</dc:language>
  <cp:lastModifiedBy>ERaggi</cp:lastModifiedBy>
  <cp:revision>0</cp:revision>
  <dc:subject/>
  <dc:title/>
</cp:coreProperties>
</file>