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 ar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REA SVILUPPO SOCIO-ECONOMICO: costi diretti per settore</t>
  </si>
  <si>
    <t xml:space="preserve">Dati in euro</t>
  </si>
  <si>
    <t xml:space="preserve">settore</t>
  </si>
  <si>
    <t xml:space="preserve">N.Dipendenti al 31/12/02</t>
  </si>
  <si>
    <t xml:space="preserve">Personale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Q.Amm.Beni Mob.e Immobili</t>
  </si>
  <si>
    <t xml:space="preserve">Totale costi diretti</t>
  </si>
  <si>
    <t xml:space="preserve"> Direzione Area Sviluppo Socio-Economico</t>
  </si>
  <si>
    <t xml:space="preserve"> Progetto nuove istituzioni per comunicare la città</t>
  </si>
  <si>
    <t xml:space="preserve"> Cultura</t>
  </si>
  <si>
    <t xml:space="preserve"> Economia, formazione e relazioni internazionali</t>
  </si>
  <si>
    <t xml:space="preserve"> Sport e giovani</t>
  </si>
  <si>
    <t xml:space="preserve">**** TOTALE ARE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i val="true"/>
      <sz val="10.5"/>
      <color rgb="FF000000"/>
      <name val="Arial"/>
      <family val="2"/>
    </font>
    <font>
      <sz val="9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AB8E6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9D3E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AB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050" spc="-1" strike="noStrike">
                <a:solidFill>
                  <a:srgbClr val="000000"/>
                </a:solidFill>
                <a:latin typeface="Arial"/>
              </a:rPr>
              <a:t>Incidenza percentuale dei costi diretti di settore sul totale di area</a:t>
            </a:r>
          </a:p>
        </c:rich>
      </c:tx>
      <c:layout>
        <c:manualLayout>
          <c:xMode val="edge"/>
          <c:yMode val="edge"/>
          <c:x val="0.150232875156197"/>
          <c:y val="0.024895853997222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2407133931614"/>
          <c:y val="0.392580837135489"/>
          <c:w val="0.469385436782915"/>
          <c:h val="0.339119222376513"/>
        </c:manualLayout>
      </c:layout>
      <c:pie3DChart>
        <c:varyColors val="1"/>
        <c:ser>
          <c:idx val="0"/>
          <c:order val="0"/>
          <c:spPr>
            <a:solidFill>
              <a:srgbClr val="bfbfbf"/>
            </a:solidFill>
            <a:ln w="0">
              <a:solidFill>
                <a:srgbClr val="000000"/>
              </a:solidFill>
            </a:ln>
          </c:spPr>
          <c:explosion val="5"/>
          <c:dPt>
            <c:idx val="0"/>
            <c:explosion val="5"/>
            <c:spPr>
              <a:solidFill>
                <a:srgbClr val="bfbfb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5"/>
            <c:spPr>
              <a:gradFill>
                <a:gsLst>
                  <a:gs pos="0">
                    <a:srgbClr val="ff00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5"/>
            <c:spPr>
              <a:gradFill>
                <a:gsLst>
                  <a:gs pos="0">
                    <a:srgbClr val="ffcc00"/>
                  </a:gs>
                  <a:gs pos="100000">
                    <a:srgbClr val="ffffff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5"/>
            <c:spPr>
              <a:gradFill>
                <a:gsLst>
                  <a:gs pos="0">
                    <a:srgbClr val="e9d3eb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iepilogo area'!$A$4:$A$8</c:f>
              <c:strCache>
                <c:ptCount val="5"/>
                <c:pt idx="0">
                  <c:v> Direzione Area Sviluppo Socio-Economico</c:v>
                </c:pt>
                <c:pt idx="1">
                  <c:v> Progetto nuove istituzioni per comunicare la città</c:v>
                </c:pt>
                <c:pt idx="2">
                  <c:v> Cultura</c:v>
                </c:pt>
                <c:pt idx="3">
                  <c:v> Economia, formazione e relazioni internazionali</c:v>
                </c:pt>
                <c:pt idx="4">
                  <c:v> Sport e giovani</c:v>
                </c:pt>
              </c:strCache>
            </c:strRef>
          </c:cat>
          <c:val>
            <c:numRef>
              <c:f>'riepilogo area'!$J$4:$J$8</c:f>
              <c:numCache>
                <c:formatCode>General</c:formatCode>
                <c:ptCount val="5"/>
                <c:pt idx="0">
                  <c:v>17901.17</c:v>
                </c:pt>
                <c:pt idx="1">
                  <c:v>298540.36</c:v>
                </c:pt>
                <c:pt idx="2">
                  <c:v>25030185.02</c:v>
                </c:pt>
                <c:pt idx="3">
                  <c:v>21221586.23</c:v>
                </c:pt>
                <c:pt idx="4">
                  <c:v>6310838.54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6360</xdr:colOff>
      <xdr:row>11</xdr:row>
      <xdr:rowOff>66600</xdr:rowOff>
    </xdr:from>
    <xdr:to>
      <xdr:col>7</xdr:col>
      <xdr:colOff>302400</xdr:colOff>
      <xdr:row>33</xdr:row>
      <xdr:rowOff>133200</xdr:rowOff>
    </xdr:to>
    <xdr:graphicFrame>
      <xdr:nvGraphicFramePr>
        <xdr:cNvPr id="0" name="Chart 1"/>
        <xdr:cNvGraphicFramePr/>
      </xdr:nvGraphicFramePr>
      <xdr:xfrm>
        <a:off x="2286360" y="2876400"/>
        <a:ext cx="633780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6.42"/>
    <col collapsed="false" customWidth="true" hidden="false" outlineLevel="0" max="3" min="3" style="0" width="13.85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7" min="6" style="0" width="11.42"/>
    <col collapsed="false" customWidth="true" hidden="false" outlineLevel="0" max="8" min="8" style="0" width="10.99"/>
    <col collapsed="false" customWidth="true" hidden="false" outlineLevel="0" max="9" min="9" style="0" width="13.41"/>
    <col collapsed="false" customWidth="true" hidden="false" outlineLevel="0" max="10" min="10" style="0" width="12.99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45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6" t="s">
        <v>9</v>
      </c>
      <c r="I3" s="5" t="s">
        <v>10</v>
      </c>
      <c r="J3" s="5" t="s">
        <v>11</v>
      </c>
    </row>
    <row r="4" customFormat="false" ht="15" hidden="false" customHeight="true" outlineLevel="0" collapsed="false">
      <c r="A4" s="7" t="s">
        <v>12</v>
      </c>
      <c r="B4" s="8"/>
      <c r="C4" s="9" t="n">
        <v>17901.17</v>
      </c>
      <c r="D4" s="9"/>
      <c r="E4" s="9"/>
      <c r="F4" s="9"/>
      <c r="G4" s="9"/>
      <c r="H4" s="9"/>
      <c r="I4" s="10"/>
      <c r="J4" s="10" t="n">
        <v>17901.17</v>
      </c>
    </row>
    <row r="5" customFormat="false" ht="15" hidden="false" customHeight="true" outlineLevel="0" collapsed="false">
      <c r="A5" s="7" t="s">
        <v>13</v>
      </c>
      <c r="B5" s="8" t="n">
        <v>4</v>
      </c>
      <c r="C5" s="9" t="n">
        <v>176556.34</v>
      </c>
      <c r="D5" s="9" t="n">
        <v>5193.4</v>
      </c>
      <c r="E5" s="9" t="n">
        <v>115971.7</v>
      </c>
      <c r="F5" s="9"/>
      <c r="G5" s="9"/>
      <c r="H5" s="9" t="n">
        <v>519.11</v>
      </c>
      <c r="I5" s="10" t="n">
        <v>299.81</v>
      </c>
      <c r="J5" s="10" t="n">
        <v>298540.36</v>
      </c>
    </row>
    <row r="6" customFormat="false" ht="15" hidden="false" customHeight="true" outlineLevel="0" collapsed="false">
      <c r="A6" s="7" t="s">
        <v>14</v>
      </c>
      <c r="B6" s="8" t="n">
        <v>300</v>
      </c>
      <c r="C6" s="9" t="n">
        <v>8856108.97</v>
      </c>
      <c r="D6" s="9" t="n">
        <v>690848.19</v>
      </c>
      <c r="E6" s="9" t="n">
        <v>5528963.51</v>
      </c>
      <c r="F6" s="9" t="n">
        <v>1553712.6</v>
      </c>
      <c r="G6" s="9" t="n">
        <v>574569.83</v>
      </c>
      <c r="H6" s="9" t="n">
        <v>6016775.82</v>
      </c>
      <c r="I6" s="10" t="n">
        <v>1809206.1</v>
      </c>
      <c r="J6" s="10" t="n">
        <v>25030185.02</v>
      </c>
    </row>
    <row r="7" customFormat="false" ht="15" hidden="false" customHeight="true" outlineLevel="0" collapsed="false">
      <c r="A7" s="7" t="s">
        <v>15</v>
      </c>
      <c r="B7" s="8" t="n">
        <v>336</v>
      </c>
      <c r="C7" s="9" t="n">
        <v>14012617.31</v>
      </c>
      <c r="D7" s="9" t="n">
        <v>81949.89</v>
      </c>
      <c r="E7" s="9" t="n">
        <v>2640149</v>
      </c>
      <c r="F7" s="9" t="n">
        <v>779546.22</v>
      </c>
      <c r="G7" s="9" t="n">
        <v>113617.86</v>
      </c>
      <c r="H7" s="9" t="n">
        <v>2366804.39</v>
      </c>
      <c r="I7" s="10" t="n">
        <v>1226901.56</v>
      </c>
      <c r="J7" s="10" t="n">
        <v>21221586.23</v>
      </c>
    </row>
    <row r="8" customFormat="false" ht="15" hidden="false" customHeight="true" outlineLevel="0" collapsed="false">
      <c r="A8" s="7" t="s">
        <v>16</v>
      </c>
      <c r="B8" s="8" t="n">
        <v>26</v>
      </c>
      <c r="C8" s="9" t="n">
        <v>847198.26</v>
      </c>
      <c r="D8" s="9" t="n">
        <v>107243.46</v>
      </c>
      <c r="E8" s="9" t="n">
        <v>3940126.21</v>
      </c>
      <c r="F8" s="9" t="n">
        <v>197168.7</v>
      </c>
      <c r="G8" s="9" t="n">
        <v>7600.21</v>
      </c>
      <c r="H8" s="9" t="n">
        <v>83361.61</v>
      </c>
      <c r="I8" s="10" t="n">
        <v>1128140.09</v>
      </c>
      <c r="J8" s="10" t="n">
        <v>6310838.54</v>
      </c>
    </row>
    <row r="9" customFormat="false" ht="26.25" hidden="false" customHeight="true" outlineLevel="0" collapsed="false">
      <c r="A9" s="11" t="s">
        <v>17</v>
      </c>
      <c r="B9" s="12" t="n">
        <f aca="false">SUM(B4:B8)</f>
        <v>666</v>
      </c>
      <c r="C9" s="13" t="n">
        <f aca="false">SUM(C4:C8)</f>
        <v>23910382.05</v>
      </c>
      <c r="D9" s="13" t="n">
        <f aca="false">SUM(D4:D8)</f>
        <v>885234.94</v>
      </c>
      <c r="E9" s="13" t="n">
        <f aca="false">SUM(E4:E8)</f>
        <v>12225210.42</v>
      </c>
      <c r="F9" s="13" t="n">
        <f aca="false">SUM(F4:F8)</f>
        <v>2530427.52</v>
      </c>
      <c r="G9" s="13" t="n">
        <f aca="false">SUM(G4:G8)</f>
        <v>695787.9</v>
      </c>
      <c r="H9" s="13" t="n">
        <f aca="false">SUM(H4:H8)</f>
        <v>8467460.93</v>
      </c>
      <c r="I9" s="13" t="n">
        <f aca="false">SUM(I4:I8)</f>
        <v>4164547.56</v>
      </c>
      <c r="J9" s="13" t="n">
        <f aca="false">SUM(J4:J8)</f>
        <v>52879051.32</v>
      </c>
    </row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984027777777778" bottom="0.62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06:51:08Z</dcterms:created>
  <dc:creator>ERaggi</dc:creator>
  <dc:description/>
  <dc:language>en-US</dc:language>
  <cp:lastModifiedBy>ERaggi</cp:lastModifiedBy>
  <cp:revision>0</cp:revision>
  <dc:subject/>
  <dc:title/>
</cp:coreProperties>
</file>