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DI AR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REA QUALITA' URBANA : costi diretti per settore</t>
  </si>
  <si>
    <t xml:space="preserve">Dati in euro</t>
  </si>
  <si>
    <t xml:space="preserve">Settore</t>
  </si>
  <si>
    <t xml:space="preserve">N.Dipendenti al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 Direzione Area Qualità Urbana</t>
  </si>
  <si>
    <t xml:space="preserve"> Progetto qualità urbana</t>
  </si>
  <si>
    <t xml:space="preserve"> Territorio e riqualificazione</t>
  </si>
  <si>
    <t xml:space="preserve"> Mobilità urbana</t>
  </si>
  <si>
    <t xml:space="preserve"> Manutenzioni e conduzioni</t>
  </si>
  <si>
    <t xml:space="preserve">**** TOTALE 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8.75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875" spc="-1" strike="noStrike">
                <a:solidFill>
                  <a:srgbClr val="000000"/>
                </a:solidFill>
                <a:latin typeface="Arial"/>
              </a:rPr>
              <a:t>Incidenza percentuale dei costi diretti di settore sul totale di area</a:t>
            </a:r>
          </a:p>
        </c:rich>
      </c:tx>
      <c:layout>
        <c:manualLayout>
          <c:xMode val="edge"/>
          <c:yMode val="edge"/>
          <c:x val="0.190578289634893"/>
          <c:y val="0.02609875769913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640039206077"/>
          <c:y val="0.388349514563107"/>
          <c:w val="0.418096054888508"/>
          <c:h val="0.345547551936528"/>
        </c:manualLayout>
      </c:layout>
      <c:pie3DChart>
        <c:varyColors val="1"/>
        <c:ser>
          <c:idx val="0"/>
          <c:order val="0"/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gradFill>
                <a:gsLst>
                  <a:gs pos="0">
                    <a:srgbClr val="ff00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gradFill>
                <a:gsLst>
                  <a:gs pos="0">
                    <a:srgbClr val="ff99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IEPILOGO DI AREA'!$A$4:$A$8</c:f>
              <c:strCache>
                <c:ptCount val="5"/>
                <c:pt idx="0">
                  <c:v> Direzione Area Qualità Urbana</c:v>
                </c:pt>
                <c:pt idx="1">
                  <c:v> Progetto qualità urbana</c:v>
                </c:pt>
                <c:pt idx="2">
                  <c:v> Territorio e riqualificazione</c:v>
                </c:pt>
                <c:pt idx="3">
                  <c:v> Mobilità urbana</c:v>
                </c:pt>
                <c:pt idx="4">
                  <c:v> Manutenzioni e conduzioni</c:v>
                </c:pt>
              </c:strCache>
            </c:strRef>
          </c:cat>
          <c:val>
            <c:numRef>
              <c:f>'RIEPILOGO DI AREA'!$J$4:$J$8</c:f>
              <c:numCache>
                <c:formatCode>General</c:formatCode>
                <c:ptCount val="5"/>
                <c:pt idx="0">
                  <c:v>103724.13</c:v>
                </c:pt>
                <c:pt idx="1">
                  <c:v>296380.77</c:v>
                </c:pt>
                <c:pt idx="2">
                  <c:v>66390711.05</c:v>
                </c:pt>
                <c:pt idx="3">
                  <c:v>5293080.35</c:v>
                </c:pt>
                <c:pt idx="4">
                  <c:v>22282290.1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10</xdr:row>
      <xdr:rowOff>123840</xdr:rowOff>
    </xdr:from>
    <xdr:to>
      <xdr:col>8</xdr:col>
      <xdr:colOff>7092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2365920" y="3095640"/>
        <a:ext cx="58762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3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4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5" t="s">
        <v>10</v>
      </c>
      <c r="J3" s="5" t="s">
        <v>11</v>
      </c>
    </row>
    <row r="4" customFormat="false" ht="15" hidden="false" customHeight="true" outlineLevel="0" collapsed="false">
      <c r="A4" s="7" t="s">
        <v>12</v>
      </c>
      <c r="B4" s="8" t="n">
        <v>2</v>
      </c>
      <c r="C4" s="9" t="n">
        <v>103724.13</v>
      </c>
      <c r="D4" s="9"/>
      <c r="E4" s="9"/>
      <c r="F4" s="9"/>
      <c r="G4" s="9"/>
      <c r="H4" s="9"/>
      <c r="I4" s="10"/>
      <c r="J4" s="10" t="n">
        <v>103724.13</v>
      </c>
    </row>
    <row r="5" customFormat="false" ht="15" hidden="false" customHeight="true" outlineLevel="0" collapsed="false">
      <c r="A5" s="7" t="s">
        <v>13</v>
      </c>
      <c r="B5" s="8" t="n">
        <v>3</v>
      </c>
      <c r="C5" s="9" t="n">
        <v>214873.16</v>
      </c>
      <c r="D5" s="9"/>
      <c r="E5" s="9" t="n">
        <v>29307.89</v>
      </c>
      <c r="F5" s="9"/>
      <c r="G5" s="9"/>
      <c r="H5" s="9" t="n">
        <v>52008.72</v>
      </c>
      <c r="I5" s="10" t="n">
        <v>191</v>
      </c>
      <c r="J5" s="10" t="n">
        <v>296380.77</v>
      </c>
    </row>
    <row r="6" customFormat="false" ht="15" hidden="false" customHeight="true" outlineLevel="0" collapsed="false">
      <c r="A6" s="7" t="s">
        <v>14</v>
      </c>
      <c r="B6" s="8" t="n">
        <v>115</v>
      </c>
      <c r="C6" s="9" t="n">
        <v>3917330.15</v>
      </c>
      <c r="D6" s="9" t="n">
        <v>158739.47</v>
      </c>
      <c r="E6" s="9" t="n">
        <v>61045844.22</v>
      </c>
      <c r="F6" s="9" t="n">
        <v>114014.78</v>
      </c>
      <c r="G6" s="9" t="n">
        <v>266788.95</v>
      </c>
      <c r="H6" s="9" t="n">
        <v>682050.72</v>
      </c>
      <c r="I6" s="10" t="n">
        <v>205942.76</v>
      </c>
      <c r="J6" s="10" t="n">
        <v>66390711.05</v>
      </c>
    </row>
    <row r="7" customFormat="false" ht="15" hidden="false" customHeight="true" outlineLevel="0" collapsed="false">
      <c r="A7" s="7" t="s">
        <v>15</v>
      </c>
      <c r="B7" s="8" t="n">
        <v>59</v>
      </c>
      <c r="C7" s="9" t="n">
        <v>1847557.69</v>
      </c>
      <c r="D7" s="9" t="n">
        <v>69780.49</v>
      </c>
      <c r="E7" s="9" t="n">
        <v>1482709.36</v>
      </c>
      <c r="F7" s="9" t="n">
        <v>156008.79</v>
      </c>
      <c r="G7" s="9" t="n">
        <v>58025.9</v>
      </c>
      <c r="H7" s="9" t="n">
        <v>1585122.57</v>
      </c>
      <c r="I7" s="10" t="n">
        <v>93875.55</v>
      </c>
      <c r="J7" s="10" t="n">
        <v>5293080.35</v>
      </c>
    </row>
    <row r="8" customFormat="false" ht="15" hidden="false" customHeight="true" outlineLevel="0" collapsed="false">
      <c r="A8" s="7" t="s">
        <v>16</v>
      </c>
      <c r="B8" s="8" t="n">
        <v>93</v>
      </c>
      <c r="C8" s="9" t="n">
        <v>3101397.66</v>
      </c>
      <c r="D8" s="9" t="n">
        <v>72463.29</v>
      </c>
      <c r="E8" s="9" t="n">
        <v>18079384.5</v>
      </c>
      <c r="F8" s="9" t="n">
        <v>785422.51</v>
      </c>
      <c r="G8" s="9"/>
      <c r="H8" s="9" t="n">
        <v>5846.01</v>
      </c>
      <c r="I8" s="10" t="n">
        <v>237776.14</v>
      </c>
      <c r="J8" s="10" t="n">
        <v>22282290.11</v>
      </c>
    </row>
    <row r="9" customFormat="false" ht="24" hidden="false" customHeight="true" outlineLevel="0" collapsed="false">
      <c r="A9" s="11" t="s">
        <v>17</v>
      </c>
      <c r="B9" s="12" t="n">
        <v>272</v>
      </c>
      <c r="C9" s="13" t="n">
        <v>9184882.79</v>
      </c>
      <c r="D9" s="13" t="n">
        <v>300983.25</v>
      </c>
      <c r="E9" s="13" t="n">
        <v>80637245.97</v>
      </c>
      <c r="F9" s="13" t="n">
        <v>1055446.08</v>
      </c>
      <c r="G9" s="13" t="n">
        <v>324814.85</v>
      </c>
      <c r="H9" s="13" t="n">
        <v>2325028.02</v>
      </c>
      <c r="I9" s="13" t="n">
        <v>537785.45</v>
      </c>
      <c r="J9" s="13" t="n">
        <v>94366186.41</v>
      </c>
    </row>
    <row r="10" customFormat="false" ht="18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179861111111111" right="0.179861111111111" top="0.98402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49:10Z</dcterms:created>
  <dc:creator>ERaggi</dc:creator>
  <dc:description/>
  <dc:language>en-US</dc:language>
  <cp:lastModifiedBy>ERaggi</cp:lastModifiedBy>
  <cp:revision>0</cp:revision>
  <dc:subject/>
  <dc:title/>
</cp:coreProperties>
</file>