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di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0"/>
        <rFont val="Arial"/>
        <family val="2"/>
      </rPr>
      <t xml:space="preserve">AREA COMUNICAZIONE E RAPPORTO CON LA CITTADINANZA</t>
    </r>
    <r>
      <rPr>
        <b val="true"/>
        <sz val="10"/>
        <rFont val="Arial"/>
        <family val="2"/>
      </rPr>
      <t xml:space="preserve"> : </t>
    </r>
    <r>
      <rPr>
        <b val="true"/>
        <u val="single"/>
        <sz val="10"/>
        <rFont val="Arial"/>
        <family val="2"/>
      </rPr>
      <t xml:space="preserve">costi diretti per settore</t>
    </r>
  </si>
  <si>
    <t xml:space="preserve">Dati in euro</t>
  </si>
  <si>
    <t xml:space="preserve">setto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 Direzione Area Comunicazione e Rapporto  con la Cittadinanza</t>
  </si>
  <si>
    <t xml:space="preserve"> Sportello dei cittadini</t>
  </si>
  <si>
    <t xml:space="preserve"> Sportello per edilizia ed imprese</t>
  </si>
  <si>
    <t xml:space="preserve"> Sicurezza</t>
  </si>
  <si>
    <t xml:space="preserve">**** TOTALE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800" spc="-1" strike="noStrike">
                <a:solidFill>
                  <a:srgbClr val="000000"/>
                </a:solidFill>
                <a:latin typeface="Arial"/>
              </a:rPr>
              <a:t>Incidenza percentuale dei costi diretti di settore sul totale di ar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gradFill>
                <a:gsLst>
                  <a:gs pos="0">
                    <a:srgbClr val="ff00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iepilogo di area'!$A$4:$A$7</c:f>
              <c:strCache>
                <c:ptCount val="4"/>
                <c:pt idx="0">
                  <c:v> Direzione Area Comunicazione e Rapporto  con la Cittadinanza</c:v>
                </c:pt>
                <c:pt idx="1">
                  <c:v> Sportello dei cittadini</c:v>
                </c:pt>
                <c:pt idx="2">
                  <c:v> Sportello per edilizia ed imprese</c:v>
                </c:pt>
                <c:pt idx="3">
                  <c:v> Sicurezza</c:v>
                </c:pt>
              </c:strCache>
            </c:strRef>
          </c:cat>
          <c:val>
            <c:numRef>
              <c:f>'riepilogo di area'!$J$4:$J$7</c:f>
              <c:numCache>
                <c:formatCode>General</c:formatCode>
                <c:ptCount val="4"/>
                <c:pt idx="0">
                  <c:v>149468.79</c:v>
                </c:pt>
                <c:pt idx="1">
                  <c:v>6664024.82</c:v>
                </c:pt>
                <c:pt idx="2">
                  <c:v>1535402.14</c:v>
                </c:pt>
                <c:pt idx="3">
                  <c:v>2285033.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6480</xdr:colOff>
      <xdr:row>9</xdr:row>
      <xdr:rowOff>114480</xdr:rowOff>
    </xdr:from>
    <xdr:to>
      <xdr:col>7</xdr:col>
      <xdr:colOff>60480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2346480" y="3019680"/>
        <a:ext cx="6147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2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4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customFormat="false" ht="25.5" hidden="false" customHeight="false" outlineLevel="0" collapsed="false">
      <c r="A4" s="7" t="s">
        <v>12</v>
      </c>
      <c r="B4" s="8" t="n">
        <v>2</v>
      </c>
      <c r="C4" s="9" t="n">
        <v>149468.79</v>
      </c>
      <c r="D4" s="9"/>
      <c r="E4" s="9"/>
      <c r="F4" s="9"/>
      <c r="G4" s="9"/>
      <c r="H4" s="9"/>
      <c r="I4" s="10"/>
      <c r="J4" s="10" t="n">
        <v>149468.79</v>
      </c>
    </row>
    <row r="5" customFormat="false" ht="15" hidden="false" customHeight="true" outlineLevel="0" collapsed="false">
      <c r="A5" s="11" t="s">
        <v>13</v>
      </c>
      <c r="B5" s="12" t="n">
        <v>154</v>
      </c>
      <c r="C5" s="9" t="n">
        <v>4765120.89</v>
      </c>
      <c r="D5" s="9" t="n">
        <v>125608.42</v>
      </c>
      <c r="E5" s="9" t="n">
        <v>1083175.96</v>
      </c>
      <c r="F5" s="9" t="n">
        <v>288487.63</v>
      </c>
      <c r="G5" s="9" t="n">
        <v>197357.68</v>
      </c>
      <c r="H5" s="9" t="n">
        <v>29797.54</v>
      </c>
      <c r="I5" s="13" t="n">
        <v>174476.7</v>
      </c>
      <c r="J5" s="13" t="n">
        <v>6664024.82</v>
      </c>
    </row>
    <row r="6" customFormat="false" ht="15" hidden="false" customHeight="true" outlineLevel="0" collapsed="false">
      <c r="A6" s="11" t="s">
        <v>14</v>
      </c>
      <c r="B6" s="12" t="n">
        <v>58</v>
      </c>
      <c r="C6" s="9" t="n">
        <v>1406116.53</v>
      </c>
      <c r="D6" s="9" t="n">
        <v>26144.23</v>
      </c>
      <c r="E6" s="9" t="n">
        <v>57940.42</v>
      </c>
      <c r="F6" s="9"/>
      <c r="G6" s="9" t="n">
        <v>37569.12</v>
      </c>
      <c r="H6" s="9" t="n">
        <v>7631.84</v>
      </c>
      <c r="I6" s="13"/>
      <c r="J6" s="13" t="n">
        <v>1535402.14</v>
      </c>
    </row>
    <row r="7" customFormat="false" ht="15" hidden="false" customHeight="true" outlineLevel="0" collapsed="false">
      <c r="A7" s="11" t="s">
        <v>15</v>
      </c>
      <c r="B7" s="12" t="n">
        <v>18</v>
      </c>
      <c r="C7" s="9" t="n">
        <v>649104.46</v>
      </c>
      <c r="D7" s="9" t="n">
        <v>88804.78</v>
      </c>
      <c r="E7" s="9" t="n">
        <v>1205711.42</v>
      </c>
      <c r="F7" s="9" t="n">
        <v>66898.79</v>
      </c>
      <c r="G7" s="9" t="n">
        <v>68325.4</v>
      </c>
      <c r="H7" s="9" t="n">
        <v>150161.08</v>
      </c>
      <c r="I7" s="13" t="n">
        <v>56027.47</v>
      </c>
      <c r="J7" s="13" t="n">
        <v>2285033.4</v>
      </c>
    </row>
    <row r="8" customFormat="false" ht="22.5" hidden="false" customHeight="true" outlineLevel="0" collapsed="false">
      <c r="A8" s="14" t="s">
        <v>16</v>
      </c>
      <c r="B8" s="15" t="n">
        <v>232</v>
      </c>
      <c r="C8" s="16" t="n">
        <v>6969810.67</v>
      </c>
      <c r="D8" s="16" t="n">
        <v>240557.43</v>
      </c>
      <c r="E8" s="16" t="n">
        <v>2346827.8</v>
      </c>
      <c r="F8" s="16" t="n">
        <v>355386.42</v>
      </c>
      <c r="G8" s="16" t="n">
        <v>303252.2</v>
      </c>
      <c r="H8" s="16" t="n">
        <v>187590.46</v>
      </c>
      <c r="I8" s="16" t="n">
        <v>230504.17</v>
      </c>
      <c r="J8" s="16" t="n">
        <v>10633929.15</v>
      </c>
    </row>
  </sheetData>
  <mergeCells count="1">
    <mergeCell ref="A1:J1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1:15Z</dcterms:created>
  <dc:creator>ERaggi</dc:creator>
  <dc:description/>
  <dc:language>en-US</dc:language>
  <cp:lastModifiedBy>ERaggi</cp:lastModifiedBy>
  <cp:revision>0</cp:revision>
  <dc:subject/>
  <dc:title/>
</cp:coreProperties>
</file>