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 per pubblicazione" sheetId="1" state="visible" r:id="rId2"/>
  </sheets>
  <definedNames>
    <definedName function="false" hidden="false" localSheetId="0" name="_xlnm.Print_Area" vbProcedure="false">'riepilogo per pubblicazione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u val="single"/>
        <sz val="10"/>
        <rFont val="Arial"/>
        <family val="2"/>
      </rPr>
      <t xml:space="preserve">INGEGNERIA CIVILE E INFRASTRUTTURE </t>
    </r>
    <r>
      <rPr>
        <b val="true"/>
        <sz val="10"/>
        <rFont val="Arial"/>
        <family val="2"/>
      </rPr>
      <t xml:space="preserve">: Costo diretto e pieno per Gruppo di CDC</t>
    </r>
  </si>
  <si>
    <t xml:space="preserve">Dati in euro</t>
  </si>
  <si>
    <t xml:space="preserve">GRUPPO CDC/O.I.</t>
  </si>
  <si>
    <t xml:space="preserve">N.Dipendenti al 31/12/02</t>
  </si>
  <si>
    <t xml:space="preserve">Personale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Q.Amm.Beni Mob.e Immobili</t>
  </si>
  <si>
    <t xml:space="preserve">Totale costi diretti</t>
  </si>
  <si>
    <t xml:space="preserve">Costi indiretti</t>
  </si>
  <si>
    <t xml:space="preserve">Totale costo pieno</t>
  </si>
  <si>
    <t xml:space="preserve">**   Direzione, amministrazione, CDG /  altro</t>
  </si>
  <si>
    <t xml:space="preserve">*    Studi e interventi storico monumentali</t>
  </si>
  <si>
    <t xml:space="preserve">*    Edilizia pubblica</t>
  </si>
  <si>
    <t xml:space="preserve">*    Sport e interventi straordinari</t>
  </si>
  <si>
    <t xml:space="preserve">*    Strade e fognature</t>
  </si>
  <si>
    <t xml:space="preserve">*    Impianti tecnologici</t>
  </si>
  <si>
    <t xml:space="preserve">*    Illuminazione pubblica</t>
  </si>
  <si>
    <t xml:space="preserve">*    Infrastrutture</t>
  </si>
  <si>
    <t xml:space="preserve">**** TOTALE SETT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AB8E6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AB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239091698268"/>
          <c:y val="0.0564039683424367"/>
          <c:w val="0.972220953077169"/>
          <c:h val="0.84059748077137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riepilogo per pubblicazione'!$C$3</c:f>
              <c:strCache>
                <c:ptCount val="1"/>
                <c:pt idx="0">
                  <c:v>Personale</c:v>
                </c:pt>
              </c:strCache>
            </c:strRef>
          </c:tx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11</c:f>
              <c:strCache>
                <c:ptCount val="8"/>
                <c:pt idx="0">
                  <c:v>**   Direzione, amministrazione, CDG /  altro</c:v>
                </c:pt>
                <c:pt idx="1">
                  <c:v>*    Studi e interventi storico monumentali</c:v>
                </c:pt>
                <c:pt idx="2">
                  <c:v>*    Edilizia pubblica</c:v>
                </c:pt>
                <c:pt idx="3">
                  <c:v>*    Sport e interventi straordinari</c:v>
                </c:pt>
                <c:pt idx="4">
                  <c:v>*    Strade e fognature</c:v>
                </c:pt>
                <c:pt idx="5">
                  <c:v>*    Impianti tecnologici</c:v>
                </c:pt>
                <c:pt idx="6">
                  <c:v>*    Illuminazione pubblica</c:v>
                </c:pt>
                <c:pt idx="7">
                  <c:v>*    Infrastrutture</c:v>
                </c:pt>
              </c:strCache>
            </c:strRef>
          </c:cat>
          <c:val>
            <c:numRef>
              <c:f>'riepilogo per pubblicazione'!$C$4:$C$11</c:f>
              <c:numCache>
                <c:formatCode>General</c:formatCode>
                <c:ptCount val="8"/>
                <c:pt idx="0">
                  <c:v>2698852.66</c:v>
                </c:pt>
                <c:pt idx="1">
                  <c:v>418523.42</c:v>
                </c:pt>
                <c:pt idx="2">
                  <c:v>1796996.32</c:v>
                </c:pt>
                <c:pt idx="3">
                  <c:v>146007.4</c:v>
                </c:pt>
                <c:pt idx="4">
                  <c:v>801327.82</c:v>
                </c:pt>
                <c:pt idx="5">
                  <c:v>413243.93</c:v>
                </c:pt>
                <c:pt idx="6">
                  <c:v>225861.56</c:v>
                </c:pt>
                <c:pt idx="7">
                  <c:v>252357.5</c:v>
                </c:pt>
              </c:numCache>
            </c:numRef>
          </c:val>
        </c:ser>
        <c:ser>
          <c:idx val="1"/>
          <c:order val="1"/>
          <c:tx>
            <c:strRef>
              <c:f>'riepilogo per pubblicazione'!$D$3</c:f>
              <c:strCache>
                <c:ptCount val="1"/>
                <c:pt idx="0">
                  <c:v>Be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11</c:f>
              <c:strCache>
                <c:ptCount val="8"/>
                <c:pt idx="0">
                  <c:v>**   Direzione, amministrazione, CDG /  altro</c:v>
                </c:pt>
                <c:pt idx="1">
                  <c:v>*    Studi e interventi storico monumentali</c:v>
                </c:pt>
                <c:pt idx="2">
                  <c:v>*    Edilizia pubblica</c:v>
                </c:pt>
                <c:pt idx="3">
                  <c:v>*    Sport e interventi straordinari</c:v>
                </c:pt>
                <c:pt idx="4">
                  <c:v>*    Strade e fognature</c:v>
                </c:pt>
                <c:pt idx="5">
                  <c:v>*    Impianti tecnologici</c:v>
                </c:pt>
                <c:pt idx="6">
                  <c:v>*    Illuminazione pubblica</c:v>
                </c:pt>
                <c:pt idx="7">
                  <c:v>*    Infrastrutture</c:v>
                </c:pt>
              </c:strCache>
            </c:strRef>
          </c:cat>
          <c:val>
            <c:numRef>
              <c:f>'riepilogo per pubblicazione'!$D$4:$D$11</c:f>
              <c:numCache>
                <c:formatCode>General</c:formatCode>
                <c:ptCount val="8"/>
                <c:pt idx="0">
                  <c:v>91955.92</c:v>
                </c:pt>
                <c:pt idx="1">
                  <c:v>6852.41</c:v>
                </c:pt>
                <c:pt idx="2">
                  <c:v>5362.1</c:v>
                </c:pt>
                <c:pt idx="3">
                  <c:v>305.55</c:v>
                </c:pt>
                <c:pt idx="4">
                  <c:v>7685.03</c:v>
                </c:pt>
                <c:pt idx="5">
                  <c:v>4552.44</c:v>
                </c:pt>
                <c:pt idx="6">
                  <c:v>406.84</c:v>
                </c:pt>
                <c:pt idx="7">
                  <c:v>2740.19</c:v>
                </c:pt>
              </c:numCache>
            </c:numRef>
          </c:val>
        </c:ser>
        <c:ser>
          <c:idx val="2"/>
          <c:order val="2"/>
          <c:tx>
            <c:strRef>
              <c:f>'riepilogo per pubblicazione'!$E$3</c:f>
              <c:strCache>
                <c:ptCount val="1"/>
                <c:pt idx="0">
                  <c:v>Serviz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11</c:f>
              <c:strCache>
                <c:ptCount val="8"/>
                <c:pt idx="0">
                  <c:v>**   Direzione, amministrazione, CDG /  altro</c:v>
                </c:pt>
                <c:pt idx="1">
                  <c:v>*    Studi e interventi storico monumentali</c:v>
                </c:pt>
                <c:pt idx="2">
                  <c:v>*    Edilizia pubblica</c:v>
                </c:pt>
                <c:pt idx="3">
                  <c:v>*    Sport e interventi straordinari</c:v>
                </c:pt>
                <c:pt idx="4">
                  <c:v>*    Strade e fognature</c:v>
                </c:pt>
                <c:pt idx="5">
                  <c:v>*    Impianti tecnologici</c:v>
                </c:pt>
                <c:pt idx="6">
                  <c:v>*    Illuminazione pubblica</c:v>
                </c:pt>
                <c:pt idx="7">
                  <c:v>*    Infrastrutture</c:v>
                </c:pt>
              </c:strCache>
            </c:strRef>
          </c:cat>
          <c:val>
            <c:numRef>
              <c:f>'riepilogo per pubblicazione'!$E$4:$E$11</c:f>
              <c:numCache>
                <c:formatCode>General</c:formatCode>
                <c:ptCount val="8"/>
                <c:pt idx="0">
                  <c:v>795296.33</c:v>
                </c:pt>
                <c:pt idx="1">
                  <c:v>104691.73</c:v>
                </c:pt>
                <c:pt idx="2">
                  <c:v>796324.55</c:v>
                </c:pt>
                <c:pt idx="3">
                  <c:v>0</c:v>
                </c:pt>
                <c:pt idx="4">
                  <c:v>277327.08</c:v>
                </c:pt>
                <c:pt idx="5">
                  <c:v>325338.73</c:v>
                </c:pt>
                <c:pt idx="6">
                  <c:v>43394.81</c:v>
                </c:pt>
                <c:pt idx="7">
                  <c:v>372373.16</c:v>
                </c:pt>
              </c:numCache>
            </c:numRef>
          </c:val>
        </c:ser>
        <c:ser>
          <c:idx val="3"/>
          <c:order val="3"/>
          <c:tx>
            <c:strRef>
              <c:f>'riepilogo per pubblicazione'!$F$3</c:f>
              <c:strCache>
                <c:ptCount val="1"/>
                <c:pt idx="0">
                  <c:v>Ut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11</c:f>
              <c:strCache>
                <c:ptCount val="8"/>
                <c:pt idx="0">
                  <c:v>**   Direzione, amministrazione, CDG /  altro</c:v>
                </c:pt>
                <c:pt idx="1">
                  <c:v>*    Studi e interventi storico monumentali</c:v>
                </c:pt>
                <c:pt idx="2">
                  <c:v>*    Edilizia pubblica</c:v>
                </c:pt>
                <c:pt idx="3">
                  <c:v>*    Sport e interventi straordinari</c:v>
                </c:pt>
                <c:pt idx="4">
                  <c:v>*    Strade e fognature</c:v>
                </c:pt>
                <c:pt idx="5">
                  <c:v>*    Impianti tecnologici</c:v>
                </c:pt>
                <c:pt idx="6">
                  <c:v>*    Illuminazione pubblica</c:v>
                </c:pt>
                <c:pt idx="7">
                  <c:v>*    Infrastrutture</c:v>
                </c:pt>
              </c:strCache>
            </c:strRef>
          </c:cat>
          <c:val>
            <c:numRef>
              <c:f>'riepilogo per pubblicazione'!$F$4:$F$11</c:f>
              <c:numCache>
                <c:formatCode>General</c:formatCode>
                <c:ptCount val="8"/>
                <c:pt idx="0">
                  <c:v>47914.19</c:v>
                </c:pt>
                <c:pt idx="2">
                  <c:v>3319.48</c:v>
                </c:pt>
                <c:pt idx="5">
                  <c:v>20.37</c:v>
                </c:pt>
                <c:pt idx="6">
                  <c:v>-120554.14</c:v>
                </c:pt>
                <c:pt idx="7">
                  <c:v>615.29</c:v>
                </c:pt>
              </c:numCache>
            </c:numRef>
          </c:val>
        </c:ser>
        <c:ser>
          <c:idx val="4"/>
          <c:order val="4"/>
          <c:tx>
            <c:strRef>
              <c:f>'riepilogo per pubblicazione'!$G$3</c:f>
              <c:strCache>
                <c:ptCount val="1"/>
                <c:pt idx="0">
                  <c:v>Fitti passiv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11</c:f>
              <c:strCache>
                <c:ptCount val="8"/>
                <c:pt idx="0">
                  <c:v>**   Direzione, amministrazione, CDG /  altro</c:v>
                </c:pt>
                <c:pt idx="1">
                  <c:v>*    Studi e interventi storico monumentali</c:v>
                </c:pt>
                <c:pt idx="2">
                  <c:v>*    Edilizia pubblica</c:v>
                </c:pt>
                <c:pt idx="3">
                  <c:v>*    Sport e interventi straordinari</c:v>
                </c:pt>
                <c:pt idx="4">
                  <c:v>*    Strade e fognature</c:v>
                </c:pt>
                <c:pt idx="5">
                  <c:v>*    Impianti tecnologici</c:v>
                </c:pt>
                <c:pt idx="6">
                  <c:v>*    Illuminazione pubblica</c:v>
                </c:pt>
                <c:pt idx="7">
                  <c:v>*    Infrastrutture</c:v>
                </c:pt>
              </c:strCache>
            </c:strRef>
          </c:cat>
          <c:val>
            <c:numRef>
              <c:f>'riepilogo per pubblicazione'!$G$4:$G$11</c:f>
              <c:numCache>
                <c:formatCode>General</c:formatCode>
                <c:ptCount val="8"/>
                <c:pt idx="0">
                  <c:v>26933.67</c:v>
                </c:pt>
                <c:pt idx="2">
                  <c:v>43839.32</c:v>
                </c:pt>
                <c:pt idx="4">
                  <c:v>378.05</c:v>
                </c:pt>
                <c:pt idx="7">
                  <c:v>43839.32</c:v>
                </c:pt>
              </c:numCache>
            </c:numRef>
          </c:val>
        </c:ser>
        <c:ser>
          <c:idx val="5"/>
          <c:order val="5"/>
          <c:tx>
            <c:strRef>
              <c:f>'riepilogo per pubblicazione'!$H$3</c:f>
              <c:strCache>
                <c:ptCount val="1"/>
                <c:pt idx="0">
                  <c:v>Altri costi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11</c:f>
              <c:strCache>
                <c:ptCount val="8"/>
                <c:pt idx="0">
                  <c:v>**   Direzione, amministrazione, CDG /  altro</c:v>
                </c:pt>
                <c:pt idx="1">
                  <c:v>*    Studi e interventi storico monumentali</c:v>
                </c:pt>
                <c:pt idx="2">
                  <c:v>*    Edilizia pubblica</c:v>
                </c:pt>
                <c:pt idx="3">
                  <c:v>*    Sport e interventi straordinari</c:v>
                </c:pt>
                <c:pt idx="4">
                  <c:v>*    Strade e fognature</c:v>
                </c:pt>
                <c:pt idx="5">
                  <c:v>*    Impianti tecnologici</c:v>
                </c:pt>
                <c:pt idx="6">
                  <c:v>*    Illuminazione pubblica</c:v>
                </c:pt>
                <c:pt idx="7">
                  <c:v>*    Infrastrutture</c:v>
                </c:pt>
              </c:strCache>
            </c:strRef>
          </c:cat>
          <c:val>
            <c:numRef>
              <c:f>'riepilogo per pubblicazione'!$H$4:$H$11</c:f>
              <c:numCache>
                <c:formatCode>General</c:formatCode>
                <c:ptCount val="8"/>
                <c:pt idx="0">
                  <c:v>37965.46</c:v>
                </c:pt>
                <c:pt idx="1">
                  <c:v>2065.83</c:v>
                </c:pt>
                <c:pt idx="2">
                  <c:v>4387.41</c:v>
                </c:pt>
                <c:pt idx="4">
                  <c:v>1011.75</c:v>
                </c:pt>
                <c:pt idx="5">
                  <c:v>422.64</c:v>
                </c:pt>
                <c:pt idx="6">
                  <c:v>160.53</c:v>
                </c:pt>
                <c:pt idx="7">
                  <c:v>3671.65</c:v>
                </c:pt>
              </c:numCache>
            </c:numRef>
          </c:val>
        </c:ser>
        <c:ser>
          <c:idx val="6"/>
          <c:order val="6"/>
          <c:tx>
            <c:strRef>
              <c:f>'riepilogo per pubblicazione'!$I$3</c:f>
              <c:strCache>
                <c:ptCount val="1"/>
                <c:pt idx="0">
                  <c:v>Q.Amm.Beni Mob.e Immobil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11</c:f>
              <c:strCache>
                <c:ptCount val="8"/>
                <c:pt idx="0">
                  <c:v>**   Direzione, amministrazione, CDG /  altro</c:v>
                </c:pt>
                <c:pt idx="1">
                  <c:v>*    Studi e interventi storico monumentali</c:v>
                </c:pt>
                <c:pt idx="2">
                  <c:v>*    Edilizia pubblica</c:v>
                </c:pt>
                <c:pt idx="3">
                  <c:v>*    Sport e interventi straordinari</c:v>
                </c:pt>
                <c:pt idx="4">
                  <c:v>*    Strade e fognature</c:v>
                </c:pt>
                <c:pt idx="5">
                  <c:v>*    Impianti tecnologici</c:v>
                </c:pt>
                <c:pt idx="6">
                  <c:v>*    Illuminazione pubblica</c:v>
                </c:pt>
                <c:pt idx="7">
                  <c:v>*    Infrastrutture</c:v>
                </c:pt>
              </c:strCache>
            </c:strRef>
          </c:cat>
          <c:val>
            <c:numRef>
              <c:f>'riepilogo per pubblicazione'!$I$4:$I$11</c:f>
              <c:numCache>
                <c:formatCode>General</c:formatCode>
                <c:ptCount val="8"/>
                <c:pt idx="0">
                  <c:v>205513.75</c:v>
                </c:pt>
                <c:pt idx="1">
                  <c:v>1812.73</c:v>
                </c:pt>
                <c:pt idx="2">
                  <c:v>6196.97</c:v>
                </c:pt>
                <c:pt idx="4">
                  <c:v>495121.15</c:v>
                </c:pt>
                <c:pt idx="5">
                  <c:v>2077.68</c:v>
                </c:pt>
                <c:pt idx="6">
                  <c:v>204242.33</c:v>
                </c:pt>
                <c:pt idx="7">
                  <c:v>3577.29</c:v>
                </c:pt>
              </c:numCache>
            </c:numRef>
          </c:val>
        </c:ser>
        <c:gapWidth val="150"/>
        <c:overlap val="100"/>
        <c:axId val="27158170"/>
        <c:axId val="18995945"/>
      </c:barChart>
      <c:catAx>
        <c:axId val="2715817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95945"/>
        <c:crossesAt val="0"/>
        <c:auto val="1"/>
        <c:lblAlgn val="ctr"/>
        <c:lblOffset val="100"/>
        <c:noMultiLvlLbl val="0"/>
      </c:catAx>
      <c:valAx>
        <c:axId val="18995945"/>
        <c:scaling>
          <c:orientation val="minMax"/>
          <c:max val="4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5817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1195230045232"/>
          <c:y val="0.900568498495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960</xdr:colOff>
      <xdr:row>14</xdr:row>
      <xdr:rowOff>9360</xdr:rowOff>
    </xdr:from>
    <xdr:to>
      <xdr:col>10</xdr:col>
      <xdr:colOff>443520</xdr:colOff>
      <xdr:row>33</xdr:row>
      <xdr:rowOff>162000</xdr:rowOff>
    </xdr:to>
    <xdr:graphicFrame>
      <xdr:nvGraphicFramePr>
        <xdr:cNvPr id="0" name="Chart 1"/>
        <xdr:cNvGraphicFramePr/>
      </xdr:nvGraphicFramePr>
      <xdr:xfrm>
        <a:off x="3180600" y="3848040"/>
        <a:ext cx="78789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4.99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12.28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8" min="8" style="0" width="11.13"/>
    <col collapsed="false" customWidth="true" hidden="false" outlineLevel="0" max="9" min="9" style="0" width="14.41"/>
    <col collapsed="false" customWidth="true" hidden="false" outlineLevel="0" max="10" min="10" style="0" width="13.41"/>
    <col collapsed="false" customWidth="true" hidden="false" outlineLevel="0" max="11" min="11" style="0" width="12.42"/>
    <col collapsed="false" customWidth="true" hidden="false" outlineLevel="0" max="12" min="12" style="0" width="13.28"/>
    <col collapsed="false" customWidth="true" hidden="false" outlineLevel="0" max="13" min="13" style="0" width="9.06"/>
    <col collapsed="false" customWidth="false" hidden="false" outlineLevel="0" max="257" min="14" style="1" width="9.14"/>
  </cols>
  <sheetData>
    <row r="1" customFormat="false" ht="6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  <c r="L2" s="6" t="s">
        <v>1</v>
      </c>
    </row>
    <row r="3" customFormat="false" ht="51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customFormat="false" ht="15" hidden="false" customHeight="true" outlineLevel="0" collapsed="false">
      <c r="A4" s="9" t="s">
        <v>14</v>
      </c>
      <c r="B4" s="10" t="n">
        <v>81</v>
      </c>
      <c r="C4" s="11" t="n">
        <v>2698852.66</v>
      </c>
      <c r="D4" s="11" t="n">
        <v>91955.92</v>
      </c>
      <c r="E4" s="11" t="n">
        <v>795296.33</v>
      </c>
      <c r="F4" s="11" t="n">
        <v>47914.19</v>
      </c>
      <c r="G4" s="11" t="n">
        <v>26933.67</v>
      </c>
      <c r="H4" s="11" t="n">
        <v>37965.46</v>
      </c>
      <c r="I4" s="12" t="n">
        <v>205513.75</v>
      </c>
      <c r="J4" s="12" t="n">
        <v>3904431.98</v>
      </c>
      <c r="K4" s="12"/>
      <c r="L4" s="12"/>
    </row>
    <row r="5" customFormat="false" ht="15" hidden="false" customHeight="true" outlineLevel="0" collapsed="false">
      <c r="A5" s="9" t="s">
        <v>15</v>
      </c>
      <c r="B5" s="10" t="n">
        <v>12</v>
      </c>
      <c r="C5" s="11" t="n">
        <v>418523.42</v>
      </c>
      <c r="D5" s="11" t="n">
        <v>6852.41</v>
      </c>
      <c r="E5" s="11" t="n">
        <v>104691.73</v>
      </c>
      <c r="F5" s="11"/>
      <c r="G5" s="11"/>
      <c r="H5" s="11" t="n">
        <v>2065.83</v>
      </c>
      <c r="I5" s="12" t="n">
        <v>1812.73</v>
      </c>
      <c r="J5" s="12" t="n">
        <v>533946.12</v>
      </c>
      <c r="K5" s="12" t="n">
        <v>311256.227427336</v>
      </c>
      <c r="L5" s="12" t="n">
        <v>845202.347427336</v>
      </c>
    </row>
    <row r="6" customFormat="false" ht="15" hidden="false" customHeight="true" outlineLevel="0" collapsed="false">
      <c r="A6" s="9" t="s">
        <v>16</v>
      </c>
      <c r="B6" s="10" t="n">
        <v>46</v>
      </c>
      <c r="C6" s="11" t="n">
        <v>1796996.32</v>
      </c>
      <c r="D6" s="11" t="n">
        <v>5362.1</v>
      </c>
      <c r="E6" s="11" t="n">
        <v>796324.55</v>
      </c>
      <c r="F6" s="11" t="n">
        <v>3319.48</v>
      </c>
      <c r="G6" s="11" t="n">
        <v>43839.32</v>
      </c>
      <c r="H6" s="11" t="n">
        <v>4387.41</v>
      </c>
      <c r="I6" s="12" t="n">
        <v>6196.97</v>
      </c>
      <c r="J6" s="12" t="n">
        <v>2656426.15</v>
      </c>
      <c r="K6" s="13" t="n">
        <v>1548525.49895544</v>
      </c>
      <c r="L6" s="12" t="n">
        <v>4204951.64895544</v>
      </c>
    </row>
    <row r="7" customFormat="false" ht="15" hidden="false" customHeight="true" outlineLevel="0" collapsed="false">
      <c r="A7" s="9" t="s">
        <v>17</v>
      </c>
      <c r="B7" s="10" t="n">
        <v>8</v>
      </c>
      <c r="C7" s="11" t="n">
        <v>146007.4</v>
      </c>
      <c r="D7" s="11" t="n">
        <v>305.55</v>
      </c>
      <c r="E7" s="11" t="n">
        <v>0</v>
      </c>
      <c r="F7" s="11"/>
      <c r="G7" s="11"/>
      <c r="H7" s="11"/>
      <c r="I7" s="12"/>
      <c r="J7" s="12" t="n">
        <v>146312.95</v>
      </c>
      <c r="K7" s="13" t="n">
        <v>85291.0343102865</v>
      </c>
      <c r="L7" s="12" t="n">
        <v>231603.984310287</v>
      </c>
    </row>
    <row r="8" customFormat="false" ht="15" hidden="false" customHeight="true" outlineLevel="0" collapsed="false">
      <c r="A8" s="9" t="s">
        <v>18</v>
      </c>
      <c r="B8" s="10" t="n">
        <v>20</v>
      </c>
      <c r="C8" s="11" t="n">
        <v>801327.82</v>
      </c>
      <c r="D8" s="11" t="n">
        <v>7685.03</v>
      </c>
      <c r="E8" s="11" t="n">
        <v>277327.08</v>
      </c>
      <c r="F8" s="11"/>
      <c r="G8" s="11" t="n">
        <v>378.05</v>
      </c>
      <c r="H8" s="11" t="n">
        <v>1011.75</v>
      </c>
      <c r="I8" s="12" t="n">
        <v>495121.15</v>
      </c>
      <c r="J8" s="12" t="n">
        <v>1582850.88</v>
      </c>
      <c r="K8" s="13" t="n">
        <v>922700.203325456</v>
      </c>
      <c r="L8" s="12" t="n">
        <v>2505551.08332546</v>
      </c>
    </row>
    <row r="9" customFormat="false" ht="15" hidden="false" customHeight="true" outlineLevel="0" collapsed="false">
      <c r="A9" s="9" t="s">
        <v>19</v>
      </c>
      <c r="B9" s="10" t="n">
        <v>11</v>
      </c>
      <c r="C9" s="11" t="n">
        <v>413243.93</v>
      </c>
      <c r="D9" s="11" t="n">
        <v>4552.44</v>
      </c>
      <c r="E9" s="11" t="n">
        <v>325338.73</v>
      </c>
      <c r="F9" s="11" t="n">
        <v>20.37</v>
      </c>
      <c r="G9" s="11"/>
      <c r="H9" s="11" t="n">
        <v>422.64</v>
      </c>
      <c r="I9" s="12" t="n">
        <v>2077.68</v>
      </c>
      <c r="J9" s="12" t="n">
        <v>745655.79</v>
      </c>
      <c r="K9" s="13" t="n">
        <v>434669.341083983</v>
      </c>
      <c r="L9" s="12" t="n">
        <v>1180325.13108398</v>
      </c>
    </row>
    <row r="10" customFormat="false" ht="15" hidden="false" customHeight="true" outlineLevel="0" collapsed="false">
      <c r="A10" s="9" t="s">
        <v>20</v>
      </c>
      <c r="B10" s="10" t="n">
        <v>6</v>
      </c>
      <c r="C10" s="11" t="n">
        <v>225861.56</v>
      </c>
      <c r="D10" s="11" t="n">
        <v>406.84</v>
      </c>
      <c r="E10" s="11" t="n">
        <v>43394.81</v>
      </c>
      <c r="F10" s="11" t="n">
        <v>-120554.14</v>
      </c>
      <c r="G10" s="11"/>
      <c r="H10" s="11" t="n">
        <v>160.53</v>
      </c>
      <c r="I10" s="12" t="n">
        <v>204242.33</v>
      </c>
      <c r="J10" s="12" t="n">
        <v>353511.93</v>
      </c>
      <c r="K10" s="13" t="n">
        <v>206074.705969127</v>
      </c>
      <c r="L10" s="12" t="n">
        <v>559586.635969127</v>
      </c>
    </row>
    <row r="11" customFormat="false" ht="15" hidden="false" customHeight="true" outlineLevel="0" collapsed="false">
      <c r="A11" s="9" t="s">
        <v>21</v>
      </c>
      <c r="B11" s="10" t="n">
        <v>7</v>
      </c>
      <c r="C11" s="11" t="n">
        <v>252357.5</v>
      </c>
      <c r="D11" s="11" t="n">
        <v>2740.19</v>
      </c>
      <c r="E11" s="11" t="n">
        <v>372373.16</v>
      </c>
      <c r="F11" s="11" t="n">
        <v>615.29</v>
      </c>
      <c r="G11" s="11" t="n">
        <v>43839.32</v>
      </c>
      <c r="H11" s="11" t="n">
        <v>3671.65</v>
      </c>
      <c r="I11" s="12" t="n">
        <v>3577.29</v>
      </c>
      <c r="J11" s="12" t="n">
        <v>679173.4</v>
      </c>
      <c r="K11" s="13" t="n">
        <v>395914.968928371</v>
      </c>
      <c r="L11" s="12" t="n">
        <v>1075088.36892837</v>
      </c>
    </row>
    <row r="12" customFormat="false" ht="29.25" hidden="false" customHeight="true" outlineLevel="0" collapsed="false">
      <c r="A12" s="14" t="s">
        <v>22</v>
      </c>
      <c r="B12" s="15" t="n">
        <v>191</v>
      </c>
      <c r="C12" s="16" t="n">
        <v>6753170</v>
      </c>
      <c r="D12" s="16" t="n">
        <v>119860.48</v>
      </c>
      <c r="E12" s="16" t="n">
        <v>2714746.39</v>
      </c>
      <c r="F12" s="16" t="n">
        <v>-68684.81</v>
      </c>
      <c r="G12" s="16" t="n">
        <v>114990.36</v>
      </c>
      <c r="H12" s="16" t="n">
        <v>49685.27</v>
      </c>
      <c r="I12" s="16" t="n">
        <v>918541.9</v>
      </c>
      <c r="J12" s="16" t="n">
        <v>10602309.2</v>
      </c>
      <c r="K12" s="16" t="n">
        <v>3904431.98</v>
      </c>
      <c r="L12" s="16" t="n">
        <v>10602309.2</v>
      </c>
    </row>
  </sheetData>
  <mergeCells count="1">
    <mergeCell ref="A1:L1"/>
  </mergeCells>
  <printOptions headings="false" gridLines="false" gridLinesSet="true" horizontalCentered="true" verticalCentered="false"/>
  <pageMargins left="0.196527777777778" right="0.157638888888889" top="0.708333333333333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09:51:02Z</dcterms:created>
  <dc:creator>ERaggi</dc:creator>
  <dc:description/>
  <dc:language>en-US</dc:language>
  <cp:lastModifiedBy>ERaggi</cp:lastModifiedBy>
  <cp:revision>0</cp:revision>
  <dc:subject/>
  <dc:title/>
</cp:coreProperties>
</file>