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u val="single"/>
        <sz val="10"/>
        <rFont val="Arial"/>
        <family val="2"/>
      </rPr>
      <t xml:space="preserve">ISTRUZIONE </t>
    </r>
    <r>
      <rPr>
        <b val="true"/>
        <sz val="10"/>
        <rFont val="Arial"/>
        <family val="2"/>
      </rPr>
      <t xml:space="preserve"> 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 </t>
  </si>
  <si>
    <t xml:space="preserve">Totale costo pieno </t>
  </si>
  <si>
    <t xml:space="preserve">*   Direzione,amministrazione, CDG/altro</t>
  </si>
  <si>
    <t xml:space="preserve">*   Servizi all'infanzia</t>
  </si>
  <si>
    <t xml:space="preserve">*   Laboratori e aule didattiche</t>
  </si>
  <si>
    <t xml:space="preserve">*   Diritto allo studio/handicap</t>
  </si>
  <si>
    <t xml:space="preserve">*** TOTALE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B5"/>
        <bgColor rgb="FFFFFFCC"/>
      </patternFill>
    </fill>
    <fill>
      <patternFill patternType="solid">
        <fgColor rgb="FFFFFF84"/>
        <bgColor rgb="FFFFFFB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B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052073525198"/>
          <c:y val="0.15471820341179"/>
          <c:w val="0.967003725385844"/>
          <c:h val="0.845281796588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riepilogo per p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amministrazione, CDG/altro</c:v>
                </c:pt>
                <c:pt idx="1">
                  <c:v>*   Servizi all'infanzia</c:v>
                </c:pt>
                <c:pt idx="2">
                  <c:v>*   Laboratori e aule didattiche</c:v>
                </c:pt>
                <c:pt idx="3">
                  <c:v>*   Diritto allo studio/handicap</c:v>
                </c:pt>
              </c:strCache>
            </c:strRef>
          </c:cat>
          <c:val>
            <c:numRef>
              <c:f>'riepilogo per pubblicazione'!$C$4:$C$7</c:f>
              <c:numCache>
                <c:formatCode>General</c:formatCode>
                <c:ptCount val="4"/>
                <c:pt idx="0">
                  <c:v>586183.48</c:v>
                </c:pt>
                <c:pt idx="1">
                  <c:v>361042.8</c:v>
                </c:pt>
                <c:pt idx="2">
                  <c:v>3192658.43</c:v>
                </c:pt>
                <c:pt idx="3">
                  <c:v>492899.34</c:v>
                </c:pt>
              </c:numCache>
            </c:numRef>
          </c:val>
        </c:ser>
        <c:ser>
          <c:idx val="1"/>
          <c:order val="1"/>
          <c:tx>
            <c:strRef>
              <c:f>'riepilogo per p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amministrazione, CDG/altro</c:v>
                </c:pt>
                <c:pt idx="1">
                  <c:v>*   Servizi all'infanzia</c:v>
                </c:pt>
                <c:pt idx="2">
                  <c:v>*   Laboratori e aule didattiche</c:v>
                </c:pt>
                <c:pt idx="3">
                  <c:v>*   Diritto allo studio/handicap</c:v>
                </c:pt>
              </c:strCache>
            </c:strRef>
          </c:cat>
          <c:val>
            <c:numRef>
              <c:f>'riepilogo per pubblicazione'!$D$4:$D$7</c:f>
              <c:numCache>
                <c:formatCode>General</c:formatCode>
                <c:ptCount val="4"/>
                <c:pt idx="0">
                  <c:v>29738.61</c:v>
                </c:pt>
                <c:pt idx="1">
                  <c:v>61349.92</c:v>
                </c:pt>
                <c:pt idx="2">
                  <c:v>46669.11</c:v>
                </c:pt>
                <c:pt idx="3">
                  <c:v>2797.19</c:v>
                </c:pt>
              </c:numCache>
            </c:numRef>
          </c:val>
        </c:ser>
        <c:ser>
          <c:idx val="2"/>
          <c:order val="2"/>
          <c:tx>
            <c:strRef>
              <c:f>'riepilogo per p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amministrazione, CDG/altro</c:v>
                </c:pt>
                <c:pt idx="1">
                  <c:v>*   Servizi all'infanzia</c:v>
                </c:pt>
                <c:pt idx="2">
                  <c:v>*   Laboratori e aule didattiche</c:v>
                </c:pt>
                <c:pt idx="3">
                  <c:v>*   Diritto allo studio/handicap</c:v>
                </c:pt>
              </c:strCache>
            </c:strRef>
          </c:cat>
          <c:val>
            <c:numRef>
              <c:f>'riepilogo per pubblicazione'!$E$4:$E$7</c:f>
              <c:numCache>
                <c:formatCode>General</c:formatCode>
                <c:ptCount val="4"/>
                <c:pt idx="0">
                  <c:v>193099.02</c:v>
                </c:pt>
                <c:pt idx="1">
                  <c:v>813472.28</c:v>
                </c:pt>
                <c:pt idx="2">
                  <c:v>47156.79</c:v>
                </c:pt>
                <c:pt idx="3">
                  <c:v>931080.98</c:v>
                </c:pt>
              </c:numCache>
            </c:numRef>
          </c:val>
        </c:ser>
        <c:ser>
          <c:idx val="3"/>
          <c:order val="3"/>
          <c:tx>
            <c:strRef>
              <c:f>'riepilogo per p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amministrazione, CDG/altro</c:v>
                </c:pt>
                <c:pt idx="1">
                  <c:v>*   Servizi all'infanzia</c:v>
                </c:pt>
                <c:pt idx="2">
                  <c:v>*   Laboratori e aule didattiche</c:v>
                </c:pt>
                <c:pt idx="3">
                  <c:v>*   Diritto allo studio/handicap</c:v>
                </c:pt>
              </c:strCache>
            </c:strRef>
          </c:cat>
          <c:val>
            <c:numRef>
              <c:f>'riepilogo per pubblicazione'!$F$4:$F$7</c:f>
              <c:numCache>
                <c:formatCode>General</c:formatCode>
                <c:ptCount val="4"/>
                <c:pt idx="0">
                  <c:v>118589.54</c:v>
                </c:pt>
                <c:pt idx="1">
                  <c:v>878.22</c:v>
                </c:pt>
                <c:pt idx="2">
                  <c:v>39249.01</c:v>
                </c:pt>
                <c:pt idx="3">
                  <c:v>11287.27</c:v>
                </c:pt>
              </c:numCache>
            </c:numRef>
          </c:val>
        </c:ser>
        <c:ser>
          <c:idx val="4"/>
          <c:order val="4"/>
          <c:tx>
            <c:strRef>
              <c:f>'riepilogo per p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amministrazione, CDG/altro</c:v>
                </c:pt>
                <c:pt idx="1">
                  <c:v>*   Servizi all'infanzia</c:v>
                </c:pt>
                <c:pt idx="2">
                  <c:v>*   Laboratori e aule didattiche</c:v>
                </c:pt>
                <c:pt idx="3">
                  <c:v>*   Diritto allo studio/handicap</c:v>
                </c:pt>
              </c:strCache>
            </c:strRef>
          </c:cat>
          <c:val>
            <c:numRef>
              <c:f>'riepilogo per pubblicazione'!$G$4:$G$7</c:f>
              <c:numCache>
                <c:formatCode>General</c:formatCode>
                <c:ptCount val="4"/>
                <c:pt idx="2">
                  <c:v>539</c:v>
                </c:pt>
              </c:numCache>
            </c:numRef>
          </c:val>
        </c:ser>
        <c:ser>
          <c:idx val="5"/>
          <c:order val="5"/>
          <c:tx>
            <c:strRef>
              <c:f>'riepilogo per p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amministrazione, CDG/altro</c:v>
                </c:pt>
                <c:pt idx="1">
                  <c:v>*   Servizi all'infanzia</c:v>
                </c:pt>
                <c:pt idx="2">
                  <c:v>*   Laboratori e aule didattiche</c:v>
                </c:pt>
                <c:pt idx="3">
                  <c:v>*   Diritto allo studio/handicap</c:v>
                </c:pt>
              </c:strCache>
            </c:strRef>
          </c:cat>
          <c:val>
            <c:numRef>
              <c:f>'riepilogo per pubblicazione'!$H$4:$H$7</c:f>
              <c:numCache>
                <c:formatCode>General</c:formatCode>
                <c:ptCount val="4"/>
                <c:pt idx="0">
                  <c:v>49225.85</c:v>
                </c:pt>
                <c:pt idx="1">
                  <c:v>132906.66</c:v>
                </c:pt>
                <c:pt idx="2">
                  <c:v>26588.99</c:v>
                </c:pt>
                <c:pt idx="3">
                  <c:v>1077514.18</c:v>
                </c:pt>
              </c:numCache>
            </c:numRef>
          </c:val>
        </c:ser>
        <c:ser>
          <c:idx val="6"/>
          <c:order val="6"/>
          <c:tx>
            <c:strRef>
              <c:f>'riepilogo per p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amministrazione, CDG/altro</c:v>
                </c:pt>
                <c:pt idx="1">
                  <c:v>*   Servizi all'infanzia</c:v>
                </c:pt>
                <c:pt idx="2">
                  <c:v>*   Laboratori e aule didattiche</c:v>
                </c:pt>
                <c:pt idx="3">
                  <c:v>*   Diritto allo studio/handicap</c:v>
                </c:pt>
              </c:strCache>
            </c:strRef>
          </c:cat>
          <c:val>
            <c:numRef>
              <c:f>'riepilogo per pubblicazione'!$I$4:$I$7</c:f>
              <c:numCache>
                <c:formatCode>General</c:formatCode>
                <c:ptCount val="4"/>
                <c:pt idx="0">
                  <c:v>156039.58</c:v>
                </c:pt>
                <c:pt idx="1">
                  <c:v>0</c:v>
                </c:pt>
                <c:pt idx="2">
                  <c:v>282819.57</c:v>
                </c:pt>
                <c:pt idx="3">
                  <c:v>1042342.94</c:v>
                </c:pt>
              </c:numCache>
            </c:numRef>
          </c:val>
        </c:ser>
        <c:gapWidth val="150"/>
        <c:overlap val="100"/>
        <c:axId val="69567828"/>
        <c:axId val="32845441"/>
      </c:barChart>
      <c:catAx>
        <c:axId val="695678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5441"/>
        <c:crossesAt val="0"/>
        <c:auto val="1"/>
        <c:lblAlgn val="ctr"/>
        <c:lblOffset val="100"/>
        <c:noMultiLvlLbl val="0"/>
      </c:catAx>
      <c:valAx>
        <c:axId val="32845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78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0535882425185"/>
          <c:y val="0.903692507017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3080</xdr:colOff>
      <xdr:row>10</xdr:row>
      <xdr:rowOff>152640</xdr:rowOff>
    </xdr:from>
    <xdr:to>
      <xdr:col>10</xdr:col>
      <xdr:colOff>34236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1963080" y="2922480"/>
        <a:ext cx="87933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13.85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0" width="14.28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46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15" hidden="false" customHeight="true" outlineLevel="0" collapsed="false">
      <c r="A4" s="9" t="s">
        <v>14</v>
      </c>
      <c r="B4" s="10" t="n">
        <v>14</v>
      </c>
      <c r="C4" s="11" t="n">
        <v>586183.48</v>
      </c>
      <c r="D4" s="11" t="n">
        <v>29738.61</v>
      </c>
      <c r="E4" s="11" t="n">
        <v>193099.02</v>
      </c>
      <c r="F4" s="11" t="n">
        <v>118589.54</v>
      </c>
      <c r="G4" s="11"/>
      <c r="H4" s="11" t="n">
        <v>49225.85</v>
      </c>
      <c r="I4" s="11" t="n">
        <v>156039.58</v>
      </c>
      <c r="J4" s="11" t="n">
        <v>1132876.08</v>
      </c>
      <c r="K4" s="11"/>
      <c r="L4" s="11"/>
    </row>
    <row r="5" customFormat="false" ht="15" hidden="false" customHeight="true" outlineLevel="0" collapsed="false">
      <c r="A5" s="9" t="s">
        <v>15</v>
      </c>
      <c r="B5" s="10" t="n">
        <v>12</v>
      </c>
      <c r="C5" s="11" t="n">
        <v>361042.8</v>
      </c>
      <c r="D5" s="11" t="n">
        <v>61349.92</v>
      </c>
      <c r="E5" s="11" t="n">
        <v>813472.28</v>
      </c>
      <c r="F5" s="11" t="n">
        <v>878.22</v>
      </c>
      <c r="G5" s="11"/>
      <c r="H5" s="11" t="n">
        <v>132906.66</v>
      </c>
      <c r="I5" s="11" t="n">
        <v>0</v>
      </c>
      <c r="J5" s="11" t="n">
        <v>1369649.88</v>
      </c>
      <c r="K5" s="11" t="n">
        <v>181197.921515364</v>
      </c>
      <c r="L5" s="11" t="n">
        <v>1550847.80151536</v>
      </c>
    </row>
    <row r="6" customFormat="false" ht="15" hidden="false" customHeight="true" outlineLevel="0" collapsed="false">
      <c r="A6" s="9" t="s">
        <v>16</v>
      </c>
      <c r="B6" s="10" t="n">
        <v>87</v>
      </c>
      <c r="C6" s="11" t="n">
        <v>3192658.43</v>
      </c>
      <c r="D6" s="11" t="n">
        <v>46669.11</v>
      </c>
      <c r="E6" s="11" t="n">
        <v>47156.79</v>
      </c>
      <c r="F6" s="11" t="n">
        <v>39249.01</v>
      </c>
      <c r="G6" s="11" t="n">
        <v>539</v>
      </c>
      <c r="H6" s="11" t="n">
        <v>26588.99</v>
      </c>
      <c r="I6" s="11" t="n">
        <v>282819.57</v>
      </c>
      <c r="J6" s="11" t="n">
        <v>3635680.9</v>
      </c>
      <c r="K6" s="11" t="n">
        <v>480982.645267788</v>
      </c>
      <c r="L6" s="11" t="n">
        <v>4116663.54526779</v>
      </c>
    </row>
    <row r="7" customFormat="false" ht="15" hidden="false" customHeight="true" outlineLevel="0" collapsed="false">
      <c r="A7" s="9" t="s">
        <v>17</v>
      </c>
      <c r="B7" s="10" t="n">
        <v>13</v>
      </c>
      <c r="C7" s="11" t="n">
        <v>492899.34</v>
      </c>
      <c r="D7" s="11" t="n">
        <v>2797.19</v>
      </c>
      <c r="E7" s="11" t="n">
        <v>931080.98</v>
      </c>
      <c r="F7" s="11" t="n">
        <v>11287.27</v>
      </c>
      <c r="G7" s="11"/>
      <c r="H7" s="11" t="n">
        <v>1077514.18</v>
      </c>
      <c r="I7" s="11" t="n">
        <v>1042342.94</v>
      </c>
      <c r="J7" s="11" t="n">
        <v>3557921.9</v>
      </c>
      <c r="K7" s="11" t="n">
        <v>470695.513216848</v>
      </c>
      <c r="L7" s="11" t="n">
        <v>4028617.41321685</v>
      </c>
    </row>
    <row r="8" customFormat="false" ht="20.1" hidden="false" customHeight="true" outlineLevel="0" collapsed="false">
      <c r="A8" s="12" t="s">
        <v>18</v>
      </c>
      <c r="B8" s="13" t="n">
        <v>126</v>
      </c>
      <c r="C8" s="14" t="n">
        <v>4632784.05</v>
      </c>
      <c r="D8" s="14" t="n">
        <v>140554.83</v>
      </c>
      <c r="E8" s="14" t="n">
        <v>1984809.07</v>
      </c>
      <c r="F8" s="14" t="n">
        <v>170004.04</v>
      </c>
      <c r="G8" s="14" t="n">
        <v>539</v>
      </c>
      <c r="H8" s="14" t="n">
        <v>1286235.68</v>
      </c>
      <c r="I8" s="14" t="n">
        <v>1481202.09</v>
      </c>
      <c r="J8" s="14" t="n">
        <v>9696128.76</v>
      </c>
      <c r="K8" s="14" t="n">
        <v>1132876.08</v>
      </c>
      <c r="L8" s="14" t="n">
        <v>9696128.76</v>
      </c>
    </row>
  </sheetData>
  <mergeCells count="1">
    <mergeCell ref="A1:L1"/>
  </mergeCells>
  <printOptions headings="false" gridLines="false" gridLinesSet="true" horizontalCentered="true" verticalCentered="false"/>
  <pageMargins left="0.39375" right="0.275694444444444" top="0.8597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9:58:19Z</dcterms:created>
  <dc:creator>ERaggi</dc:creator>
  <dc:description/>
  <dc:language>en-US</dc:language>
  <cp:lastModifiedBy>ERaggi</cp:lastModifiedBy>
  <cp:revision>0</cp:revision>
  <dc:subject/>
  <dc:title/>
</cp:coreProperties>
</file>