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0"/>
        <rFont val="Arial"/>
        <family val="2"/>
      </rPr>
      <t xml:space="preserve">COORDINAMENTO SERVIZI SOCIALI</t>
    </r>
    <r>
      <rPr>
        <b val="true"/>
        <sz val="10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 </t>
  </si>
  <si>
    <t xml:space="preserve">Totale costo pieno </t>
  </si>
  <si>
    <t xml:space="preserve">*   Direzione, amministrazione, CDG/altro </t>
  </si>
  <si>
    <t xml:space="preserve">*   Direzione servizi sociali</t>
  </si>
  <si>
    <t xml:space="preserve">*   Servizi sociali per disabili e anziani </t>
  </si>
  <si>
    <t xml:space="preserve">*   Servizi sociali per adulti</t>
  </si>
  <si>
    <t xml:space="preserve">*   Servizi sociali a minori e famiglie</t>
  </si>
  <si>
    <t xml:space="preserve">*   Servizi sociali per disabili AUSL</t>
  </si>
  <si>
    <t xml:space="preserve">*   Servizi per l'immigrazione</t>
  </si>
  <si>
    <t xml:space="preserve">*   Interventi per la casa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1259443605"/>
          <c:y val="0.0635199598292744"/>
          <c:w val="0.972980179539597"/>
          <c:h val="0.8209892041174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   Direzione, amministrazione, CDG/altro </c:v>
                </c:pt>
                <c:pt idx="1">
                  <c:v>*   Direzione servizi sociali</c:v>
                </c:pt>
                <c:pt idx="2">
                  <c:v>*   Servizi sociali per disabili e anziani </c:v>
                </c:pt>
                <c:pt idx="3">
                  <c:v>*   Servizi sociali per adulti</c:v>
                </c:pt>
                <c:pt idx="4">
                  <c:v>*   Servizi sociali a minori e famiglie</c:v>
                </c:pt>
                <c:pt idx="5">
                  <c:v>*   Servizi sociali per disabili AUSL</c:v>
                </c:pt>
                <c:pt idx="6">
                  <c:v>*   Servizi per l'immigrazione</c:v>
                </c:pt>
                <c:pt idx="7">
                  <c:v>*   Interventi per la casa</c:v>
                </c:pt>
              </c:strCache>
            </c:strRef>
          </c:cat>
          <c:val>
            <c:numRef>
              <c:f>'riepilogo per pubblicazione'!$C$4:$C$11</c:f>
              <c:numCache>
                <c:formatCode>General</c:formatCode>
                <c:ptCount val="8"/>
                <c:pt idx="0">
                  <c:v>913636.95</c:v>
                </c:pt>
                <c:pt idx="1">
                  <c:v>108834.17</c:v>
                </c:pt>
                <c:pt idx="2">
                  <c:v>234286.24</c:v>
                </c:pt>
                <c:pt idx="3">
                  <c:v>380049.09</c:v>
                </c:pt>
                <c:pt idx="4">
                  <c:v>2260519.97</c:v>
                </c:pt>
                <c:pt idx="5">
                  <c:v>232995.57</c:v>
                </c:pt>
                <c:pt idx="6">
                  <c:v>404566.51</c:v>
                </c:pt>
                <c:pt idx="7">
                  <c:v>518388.95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   Direzione, amministrazione, CDG/altro </c:v>
                </c:pt>
                <c:pt idx="1">
                  <c:v>*   Direzione servizi sociali</c:v>
                </c:pt>
                <c:pt idx="2">
                  <c:v>*   Servizi sociali per disabili e anziani </c:v>
                </c:pt>
                <c:pt idx="3">
                  <c:v>*   Servizi sociali per adulti</c:v>
                </c:pt>
                <c:pt idx="4">
                  <c:v>*   Servizi sociali a minori e famiglie</c:v>
                </c:pt>
                <c:pt idx="5">
                  <c:v>*   Servizi sociali per disabili AUSL</c:v>
                </c:pt>
                <c:pt idx="6">
                  <c:v>*   Servizi per l'immigrazione</c:v>
                </c:pt>
                <c:pt idx="7">
                  <c:v>*   Interventi per la casa</c:v>
                </c:pt>
              </c:strCache>
            </c:strRef>
          </c:cat>
          <c:val>
            <c:numRef>
              <c:f>'riepilogo per pubblicazione'!$D$4:$D$11</c:f>
              <c:numCache>
                <c:formatCode>General</c:formatCode>
                <c:ptCount val="8"/>
                <c:pt idx="0">
                  <c:v>39988.29</c:v>
                </c:pt>
                <c:pt idx="1">
                  <c:v>56.78</c:v>
                </c:pt>
                <c:pt idx="2">
                  <c:v>2604</c:v>
                </c:pt>
                <c:pt idx="3">
                  <c:v>4076.64</c:v>
                </c:pt>
                <c:pt idx="4">
                  <c:v>25715.79</c:v>
                </c:pt>
                <c:pt idx="5">
                  <c:v>0</c:v>
                </c:pt>
                <c:pt idx="6">
                  <c:v>36603.79</c:v>
                </c:pt>
                <c:pt idx="7">
                  <c:v>491.92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   Direzione, amministrazione, CDG/altro </c:v>
                </c:pt>
                <c:pt idx="1">
                  <c:v>*   Direzione servizi sociali</c:v>
                </c:pt>
                <c:pt idx="2">
                  <c:v>*   Servizi sociali per disabili e anziani </c:v>
                </c:pt>
                <c:pt idx="3">
                  <c:v>*   Servizi sociali per adulti</c:v>
                </c:pt>
                <c:pt idx="4">
                  <c:v>*   Servizi sociali a minori e famiglie</c:v>
                </c:pt>
                <c:pt idx="5">
                  <c:v>*   Servizi sociali per disabili AUSL</c:v>
                </c:pt>
                <c:pt idx="6">
                  <c:v>*   Servizi per l'immigrazione</c:v>
                </c:pt>
                <c:pt idx="7">
                  <c:v>*   Interventi per la casa</c:v>
                </c:pt>
              </c:strCache>
            </c:strRef>
          </c:cat>
          <c:val>
            <c:numRef>
              <c:f>'riepilogo per pubblicazione'!$E$4:$E$11</c:f>
              <c:numCache>
                <c:formatCode>General</c:formatCode>
                <c:ptCount val="8"/>
                <c:pt idx="0">
                  <c:v>318390.01</c:v>
                </c:pt>
                <c:pt idx="1">
                  <c:v>5390.98</c:v>
                </c:pt>
                <c:pt idx="2">
                  <c:v>537022.42</c:v>
                </c:pt>
                <c:pt idx="3">
                  <c:v>2804604.99</c:v>
                </c:pt>
                <c:pt idx="4">
                  <c:v>5108991.15</c:v>
                </c:pt>
                <c:pt idx="5">
                  <c:v>0</c:v>
                </c:pt>
                <c:pt idx="6">
                  <c:v>2017320.02</c:v>
                </c:pt>
                <c:pt idx="7">
                  <c:v>71721.47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   Direzione, amministrazione, CDG/altro </c:v>
                </c:pt>
                <c:pt idx="1">
                  <c:v>*   Direzione servizi sociali</c:v>
                </c:pt>
                <c:pt idx="2">
                  <c:v>*   Servizi sociali per disabili e anziani </c:v>
                </c:pt>
                <c:pt idx="3">
                  <c:v>*   Servizi sociali per adulti</c:v>
                </c:pt>
                <c:pt idx="4">
                  <c:v>*   Servizi sociali a minori e famiglie</c:v>
                </c:pt>
                <c:pt idx="5">
                  <c:v>*   Servizi sociali per disabili AUSL</c:v>
                </c:pt>
                <c:pt idx="6">
                  <c:v>*   Servizi per l'immigrazione</c:v>
                </c:pt>
                <c:pt idx="7">
                  <c:v>*   Interventi per la casa</c:v>
                </c:pt>
              </c:strCache>
            </c:strRef>
          </c:cat>
          <c:val>
            <c:numRef>
              <c:f>'riepilogo per pubblicazione'!$F$4:$F$11</c:f>
              <c:numCache>
                <c:formatCode>General</c:formatCode>
                <c:ptCount val="8"/>
                <c:pt idx="0">
                  <c:v>119523.67</c:v>
                </c:pt>
                <c:pt idx="1">
                  <c:v>12970.02</c:v>
                </c:pt>
                <c:pt idx="2">
                  <c:v>26908.65</c:v>
                </c:pt>
                <c:pt idx="3">
                  <c:v>263187.44</c:v>
                </c:pt>
                <c:pt idx="4">
                  <c:v>76278.67</c:v>
                </c:pt>
                <c:pt idx="5">
                  <c:v>33376.78</c:v>
                </c:pt>
                <c:pt idx="6">
                  <c:v>609677.86</c:v>
                </c:pt>
                <c:pt idx="7">
                  <c:v>7928.88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   Direzione, amministrazione, CDG/altro </c:v>
                </c:pt>
                <c:pt idx="1">
                  <c:v>*   Direzione servizi sociali</c:v>
                </c:pt>
                <c:pt idx="2">
                  <c:v>*   Servizi sociali per disabili e anziani </c:v>
                </c:pt>
                <c:pt idx="3">
                  <c:v>*   Servizi sociali per adulti</c:v>
                </c:pt>
                <c:pt idx="4">
                  <c:v>*   Servizi sociali a minori e famiglie</c:v>
                </c:pt>
                <c:pt idx="5">
                  <c:v>*   Servizi sociali per disabili AUSL</c:v>
                </c:pt>
                <c:pt idx="6">
                  <c:v>*   Servizi per l'immigrazione</c:v>
                </c:pt>
                <c:pt idx="7">
                  <c:v>*   Interventi per la casa</c:v>
                </c:pt>
              </c:strCache>
            </c:strRef>
          </c:cat>
          <c:val>
            <c:numRef>
              <c:f>'riepilogo per pubblicazione'!$G$4:$G$11</c:f>
              <c:numCache>
                <c:formatCode>General</c:formatCode>
                <c:ptCount val="8"/>
                <c:pt idx="0">
                  <c:v>375500.42</c:v>
                </c:pt>
                <c:pt idx="1">
                  <c:v>0</c:v>
                </c:pt>
                <c:pt idx="2">
                  <c:v>12752.08</c:v>
                </c:pt>
                <c:pt idx="3">
                  <c:v>59555.28</c:v>
                </c:pt>
                <c:pt idx="4">
                  <c:v>101290.65</c:v>
                </c:pt>
                <c:pt idx="5">
                  <c:v>0</c:v>
                </c:pt>
                <c:pt idx="6">
                  <c:v>296394.23</c:v>
                </c:pt>
                <c:pt idx="7">
                  <c:v>37171.24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   Direzione, amministrazione, CDG/altro </c:v>
                </c:pt>
                <c:pt idx="1">
                  <c:v>*   Direzione servizi sociali</c:v>
                </c:pt>
                <c:pt idx="2">
                  <c:v>*   Servizi sociali per disabili e anziani </c:v>
                </c:pt>
                <c:pt idx="3">
                  <c:v>*   Servizi sociali per adulti</c:v>
                </c:pt>
                <c:pt idx="4">
                  <c:v>*   Servizi sociali a minori e famiglie</c:v>
                </c:pt>
                <c:pt idx="5">
                  <c:v>*   Servizi sociali per disabili AUSL</c:v>
                </c:pt>
                <c:pt idx="6">
                  <c:v>*   Servizi per l'immigrazione</c:v>
                </c:pt>
                <c:pt idx="7">
                  <c:v>*   Interventi per la casa</c:v>
                </c:pt>
              </c:strCache>
            </c:strRef>
          </c:cat>
          <c:val>
            <c:numRef>
              <c:f>'riepilogo per pubblicazione'!$H$4:$H$11</c:f>
              <c:numCache>
                <c:formatCode>General</c:formatCode>
                <c:ptCount val="8"/>
                <c:pt idx="0">
                  <c:v>116888.43</c:v>
                </c:pt>
                <c:pt idx="1">
                  <c:v>199.89</c:v>
                </c:pt>
                <c:pt idx="2">
                  <c:v>578863.08</c:v>
                </c:pt>
                <c:pt idx="3">
                  <c:v>890253.59</c:v>
                </c:pt>
                <c:pt idx="4">
                  <c:v>1462151.73</c:v>
                </c:pt>
                <c:pt idx="5">
                  <c:v>4782822.84</c:v>
                </c:pt>
                <c:pt idx="6">
                  <c:v>230716.53</c:v>
                </c:pt>
                <c:pt idx="7">
                  <c:v>6272695.69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   Direzione, amministrazione, CDG/altro </c:v>
                </c:pt>
                <c:pt idx="1">
                  <c:v>*   Direzione servizi sociali</c:v>
                </c:pt>
                <c:pt idx="2">
                  <c:v>*   Servizi sociali per disabili e anziani </c:v>
                </c:pt>
                <c:pt idx="3">
                  <c:v>*   Servizi sociali per adulti</c:v>
                </c:pt>
                <c:pt idx="4">
                  <c:v>*   Servizi sociali a minori e famiglie</c:v>
                </c:pt>
                <c:pt idx="5">
                  <c:v>*   Servizi sociali per disabili AUSL</c:v>
                </c:pt>
                <c:pt idx="6">
                  <c:v>*   Servizi per l'immigrazione</c:v>
                </c:pt>
                <c:pt idx="7">
                  <c:v>*   Interventi per la casa</c:v>
                </c:pt>
              </c:strCache>
            </c:strRef>
          </c:cat>
          <c:val>
            <c:numRef>
              <c:f>'riepilogo per pubblicazione'!$I$4:$I$11</c:f>
              <c:numCache>
                <c:formatCode>General</c:formatCode>
                <c:ptCount val="8"/>
                <c:pt idx="0">
                  <c:v>247337.42</c:v>
                </c:pt>
                <c:pt idx="1">
                  <c:v>44328.31</c:v>
                </c:pt>
                <c:pt idx="2">
                  <c:v>38032.96</c:v>
                </c:pt>
                <c:pt idx="3">
                  <c:v>181304.46</c:v>
                </c:pt>
                <c:pt idx="4">
                  <c:v>144660.76</c:v>
                </c:pt>
                <c:pt idx="5">
                  <c:v>69283.57</c:v>
                </c:pt>
                <c:pt idx="6">
                  <c:v>301203.22</c:v>
                </c:pt>
                <c:pt idx="7">
                  <c:v>1721.95</c:v>
                </c:pt>
              </c:numCache>
            </c:numRef>
          </c:val>
        </c:ser>
        <c:gapWidth val="150"/>
        <c:overlap val="100"/>
        <c:axId val="31325376"/>
        <c:axId val="84737556"/>
      </c:barChart>
      <c:catAx>
        <c:axId val="313253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7556"/>
        <c:crossesAt val="0"/>
        <c:auto val="1"/>
        <c:lblAlgn val="ctr"/>
        <c:lblOffset val="100"/>
        <c:noMultiLvlLbl val="0"/>
      </c:catAx>
      <c:valAx>
        <c:axId val="847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5376"/>
        <c:crossesAt val="1"/>
        <c:crossBetween val="midCat"/>
        <c:majorUnit val="2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171806950493"/>
          <c:y val="0.888526236505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4</xdr:row>
      <xdr:rowOff>37800</xdr:rowOff>
    </xdr:from>
    <xdr:to>
      <xdr:col>9</xdr:col>
      <xdr:colOff>88632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3039480" y="3362040"/>
        <a:ext cx="8100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8" min="6" style="0" width="13.7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14.7"/>
    <col collapsed="false" customWidth="true" hidden="false" outlineLevel="0" max="14" min="14" style="1" width="15.7"/>
    <col collapsed="false" customWidth="true" hidden="false" outlineLevel="0" max="15" min="15" style="1" width="26.56"/>
    <col collapsed="false" customWidth="true" hidden="false" outlineLevel="0" max="28" min="16" style="1" width="15.7"/>
    <col collapsed="false" customWidth="true" hidden="false" outlineLevel="0" max="29" min="29" style="1" width="24.85"/>
    <col collapsed="false" customWidth="false" hidden="false" outlineLevel="0" max="257" min="30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9" t="s">
        <v>13</v>
      </c>
    </row>
    <row r="4" customFormat="false" ht="15" hidden="false" customHeight="true" outlineLevel="0" collapsed="false">
      <c r="A4" s="11" t="s">
        <v>14</v>
      </c>
      <c r="B4" s="12" t="n">
        <v>29</v>
      </c>
      <c r="C4" s="13" t="n">
        <v>913636.95</v>
      </c>
      <c r="D4" s="13" t="n">
        <v>39988.29</v>
      </c>
      <c r="E4" s="13" t="n">
        <v>318390.01</v>
      </c>
      <c r="F4" s="13" t="n">
        <v>119523.67</v>
      </c>
      <c r="G4" s="13" t="n">
        <v>375500.42</v>
      </c>
      <c r="H4" s="13" t="n">
        <v>116888.43</v>
      </c>
      <c r="I4" s="13" t="n">
        <v>247337.42</v>
      </c>
      <c r="J4" s="13" t="n">
        <v>2131265.19</v>
      </c>
      <c r="K4" s="14"/>
      <c r="L4" s="13"/>
    </row>
    <row r="5" customFormat="false" ht="15" hidden="false" customHeight="true" outlineLevel="0" collapsed="false">
      <c r="A5" s="11" t="s">
        <v>15</v>
      </c>
      <c r="B5" s="12" t="n">
        <v>4</v>
      </c>
      <c r="C5" s="13" t="n">
        <v>108834.17</v>
      </c>
      <c r="D5" s="13" t="n">
        <v>56.78</v>
      </c>
      <c r="E5" s="13" t="n">
        <v>5390.98</v>
      </c>
      <c r="F5" s="13" t="n">
        <v>12970.02</v>
      </c>
      <c r="G5" s="13" t="n">
        <v>0</v>
      </c>
      <c r="H5" s="13" t="n">
        <v>199.89</v>
      </c>
      <c r="I5" s="13" t="n">
        <v>44328.31</v>
      </c>
      <c r="J5" s="13" t="n">
        <v>171780.15</v>
      </c>
      <c r="K5" s="13"/>
      <c r="L5" s="13"/>
      <c r="M5" s="15"/>
    </row>
    <row r="6" customFormat="false" ht="15" hidden="false" customHeight="true" outlineLevel="0" collapsed="false">
      <c r="A6" s="11" t="s">
        <v>16</v>
      </c>
      <c r="B6" s="12" t="n">
        <v>13</v>
      </c>
      <c r="C6" s="13" t="n">
        <v>234286.24</v>
      </c>
      <c r="D6" s="13" t="n">
        <v>2604</v>
      </c>
      <c r="E6" s="13" t="n">
        <v>537022.42</v>
      </c>
      <c r="F6" s="13" t="n">
        <v>26908.65</v>
      </c>
      <c r="G6" s="13" t="n">
        <v>12752.08</v>
      </c>
      <c r="H6" s="13" t="n">
        <v>578863.08</v>
      </c>
      <c r="I6" s="13" t="n">
        <v>38032.96</v>
      </c>
      <c r="J6" s="13" t="n">
        <v>1430469.43</v>
      </c>
      <c r="K6" s="13" t="n">
        <v>121011.514221842</v>
      </c>
      <c r="L6" s="13" t="n">
        <v>1551480.94422184</v>
      </c>
      <c r="M6" s="16"/>
    </row>
    <row r="7" customFormat="false" ht="15" hidden="false" customHeight="true" outlineLevel="0" collapsed="false">
      <c r="A7" s="11" t="s">
        <v>17</v>
      </c>
      <c r="B7" s="12" t="n">
        <v>12</v>
      </c>
      <c r="C7" s="13" t="n">
        <v>380049.09</v>
      </c>
      <c r="D7" s="13" t="n">
        <v>4076.64</v>
      </c>
      <c r="E7" s="13" t="n">
        <v>2804604.99</v>
      </c>
      <c r="F7" s="13" t="n">
        <v>263187.44</v>
      </c>
      <c r="G7" s="13" t="n">
        <v>59555.28</v>
      </c>
      <c r="H7" s="13" t="n">
        <v>890253.59</v>
      </c>
      <c r="I7" s="13" t="n">
        <v>181304.46</v>
      </c>
      <c r="J7" s="13" t="n">
        <v>4583031.49</v>
      </c>
      <c r="K7" s="13" t="n">
        <v>387704.617631536</v>
      </c>
      <c r="L7" s="13" t="n">
        <v>4970736.10763154</v>
      </c>
      <c r="M7" s="15"/>
    </row>
    <row r="8" customFormat="false" ht="15" hidden="false" customHeight="true" outlineLevel="0" collapsed="false">
      <c r="A8" s="11" t="s">
        <v>18</v>
      </c>
      <c r="B8" s="12" t="n">
        <v>80</v>
      </c>
      <c r="C8" s="13" t="n">
        <v>2260519.97</v>
      </c>
      <c r="D8" s="13" t="n">
        <v>25715.79</v>
      </c>
      <c r="E8" s="13" t="n">
        <v>5108991.15</v>
      </c>
      <c r="F8" s="13" t="n">
        <v>76278.67</v>
      </c>
      <c r="G8" s="13" t="n">
        <v>101290.65</v>
      </c>
      <c r="H8" s="13" t="n">
        <v>1462151.73</v>
      </c>
      <c r="I8" s="13" t="n">
        <v>144660.76</v>
      </c>
      <c r="J8" s="13" t="n">
        <v>9179608.72</v>
      </c>
      <c r="K8" s="13" t="n">
        <v>625254.035599928</v>
      </c>
      <c r="L8" s="13" t="n">
        <v>9804862.75559993</v>
      </c>
      <c r="M8" s="15"/>
    </row>
    <row r="9" customFormat="false" ht="15" hidden="false" customHeight="true" outlineLevel="0" collapsed="false">
      <c r="A9" s="17" t="s">
        <v>19</v>
      </c>
      <c r="B9" s="12" t="n">
        <v>7</v>
      </c>
      <c r="C9" s="13" t="n">
        <v>232995.57</v>
      </c>
      <c r="D9" s="13" t="n">
        <v>0</v>
      </c>
      <c r="E9" s="13" t="n">
        <v>0</v>
      </c>
      <c r="F9" s="13" t="n">
        <v>33376.78</v>
      </c>
      <c r="G9" s="13" t="n">
        <v>0</v>
      </c>
      <c r="H9" s="13" t="n">
        <v>4782822.84</v>
      </c>
      <c r="I9" s="13" t="n">
        <v>69283.57</v>
      </c>
      <c r="J9" s="13" t="n">
        <v>5118478.76</v>
      </c>
      <c r="K9" s="13" t="n">
        <v>433001.138146622</v>
      </c>
      <c r="L9" s="13" t="n">
        <v>5551479.89814662</v>
      </c>
      <c r="M9" s="15"/>
    </row>
    <row r="10" customFormat="false" ht="15" hidden="false" customHeight="true" outlineLevel="0" collapsed="false">
      <c r="A10" s="11" t="s">
        <v>20</v>
      </c>
      <c r="B10" s="12" t="n">
        <v>10</v>
      </c>
      <c r="C10" s="13" t="n">
        <v>404566.51</v>
      </c>
      <c r="D10" s="13" t="n">
        <v>36603.79</v>
      </c>
      <c r="E10" s="13" t="n">
        <v>2017320.02</v>
      </c>
      <c r="F10" s="13" t="n">
        <v>609677.86</v>
      </c>
      <c r="G10" s="13" t="n">
        <v>296394.23</v>
      </c>
      <c r="H10" s="13" t="n">
        <v>230716.53</v>
      </c>
      <c r="I10" s="13" t="n">
        <v>301203.22</v>
      </c>
      <c r="J10" s="13" t="n">
        <v>3896482.16</v>
      </c>
      <c r="K10" s="18" t="n">
        <v>265402.510008414</v>
      </c>
      <c r="L10" s="13" t="n">
        <v>4161884.67000841</v>
      </c>
    </row>
    <row r="11" customFormat="false" ht="15" hidden="false" customHeight="true" outlineLevel="0" collapsed="false">
      <c r="A11" s="11" t="s">
        <v>21</v>
      </c>
      <c r="B11" s="12" t="n">
        <v>14</v>
      </c>
      <c r="C11" s="13" t="n">
        <v>518388.95</v>
      </c>
      <c r="D11" s="13" t="n">
        <v>491.92</v>
      </c>
      <c r="E11" s="13" t="n">
        <v>71721.47</v>
      </c>
      <c r="F11" s="13" t="n">
        <v>7928.88</v>
      </c>
      <c r="G11" s="13" t="n">
        <v>37171.24</v>
      </c>
      <c r="H11" s="13" t="n">
        <v>6272695.69</v>
      </c>
      <c r="I11" s="13" t="n">
        <v>1721.95</v>
      </c>
      <c r="J11" s="13" t="n">
        <v>6910120.1</v>
      </c>
      <c r="K11" s="13" t="n">
        <v>470671.529777925</v>
      </c>
      <c r="L11" s="13" t="n">
        <v>7380791.62977793</v>
      </c>
    </row>
    <row r="12" customFormat="false" ht="26.25" hidden="false" customHeight="true" outlineLevel="0" collapsed="false">
      <c r="A12" s="19" t="s">
        <v>22</v>
      </c>
      <c r="B12" s="20" t="n">
        <v>169</v>
      </c>
      <c r="C12" s="21" t="n">
        <v>5053277.45</v>
      </c>
      <c r="D12" s="21" t="n">
        <v>109537.21</v>
      </c>
      <c r="E12" s="21" t="n">
        <v>10863441.04</v>
      </c>
      <c r="F12" s="21" t="n">
        <v>1149851.97</v>
      </c>
      <c r="G12" s="21" t="n">
        <v>882663.9</v>
      </c>
      <c r="H12" s="21" t="n">
        <v>14334591.78</v>
      </c>
      <c r="I12" s="21" t="n">
        <v>1027872.65</v>
      </c>
      <c r="J12" s="21" t="n">
        <v>33421236</v>
      </c>
      <c r="K12" s="21" t="n">
        <v>2303045.34538627</v>
      </c>
      <c r="L12" s="21" t="n">
        <v>33421236.0053863</v>
      </c>
    </row>
    <row r="14" customFormat="false" ht="12.75" hidden="false" customHeight="false" outlineLevel="0" collapsed="false">
      <c r="L14" s="22"/>
    </row>
  </sheetData>
  <mergeCells count="1">
    <mergeCell ref="A1:L1"/>
  </mergeCells>
  <printOptions headings="false" gridLines="false" gridLinesSet="true" horizontalCentered="true" verticalCentered="false"/>
  <pageMargins left="0.196527777777778" right="0.236111111111111" top="0.8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3:56:50Z</dcterms:created>
  <dc:creator>ERaggi</dc:creator>
  <dc:description/>
  <dc:language>en-US</dc:language>
  <cp:lastModifiedBy>ERaggi</cp:lastModifiedBy>
  <cp:revision>0</cp:revision>
  <dc:subject/>
  <dc:title/>
</cp:coreProperties>
</file>