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ologo per pubblicazione" sheetId="1" state="visible" r:id="rId2"/>
  </sheets>
  <definedNames>
    <definedName function="false" hidden="false" localSheetId="0" name="_xlnm.Print_Area" vbProcedure="false">'riepologo per pubblicazione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10"/>
        <rFont val="Arial"/>
        <family val="2"/>
      </rPr>
      <t xml:space="preserve">SICUREZZA</t>
    </r>
    <r>
      <rPr>
        <b val="true"/>
        <sz val="10"/>
        <rFont val="Arial"/>
        <family val="2"/>
      </rPr>
      <t xml:space="preserve">: Costo diretto e pieno di Settore</t>
    </r>
  </si>
  <si>
    <t xml:space="preserve">Dati in euro</t>
  </si>
  <si>
    <t xml:space="preserve">GRUPPO CDC/O.I.</t>
  </si>
  <si>
    <t xml:space="preserve">N.Dipendenti31/12/02</t>
  </si>
  <si>
    <t xml:space="preserve">Personale 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 Mob. e Immobili</t>
  </si>
  <si>
    <t xml:space="preserve">Totale costi diretti</t>
  </si>
  <si>
    <t xml:space="preserve">** TOTALE SET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52F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5428571428571"/>
          <c:y val="0.0649366180339632"/>
          <c:w val="0.859942857142857"/>
          <c:h val="0.787251853623535"/>
        </c:manualLayout>
      </c:layout>
      <c:pie3DChart>
        <c:varyColors val="1"/>
        <c:ser>
          <c:idx val="0"/>
          <c:order val="0"/>
          <c:tx>
            <c:strRef>
              <c:f>'riepologo per pubblicazione'!$A$4</c:f>
              <c:strCache>
                <c:ptCount val="1"/>
                <c:pt idx="0">
                  <c:v>** TOTALE SETTORE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epologo per pubblicazione'!$C$3:$I$3</c:f>
              <c:strCache>
                <c:ptCount val="7"/>
                <c:pt idx="0">
                  <c:v>Personale 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Q.Amm.Ben Mob. e Immobili</c:v>
                </c:pt>
              </c:strCache>
            </c:strRef>
          </c:cat>
          <c:val>
            <c:numRef>
              <c:f>'riepologo per pubblicazione'!$C$4:$I$4</c:f>
              <c:numCache>
                <c:formatCode>General</c:formatCode>
                <c:ptCount val="7"/>
                <c:pt idx="0">
                  <c:v>649104.46</c:v>
                </c:pt>
                <c:pt idx="1">
                  <c:v>88804.78</c:v>
                </c:pt>
                <c:pt idx="2">
                  <c:v>1205711.42</c:v>
                </c:pt>
                <c:pt idx="3">
                  <c:v>66898.79</c:v>
                </c:pt>
                <c:pt idx="4">
                  <c:v>68325.4</c:v>
                </c:pt>
                <c:pt idx="5">
                  <c:v>150161.08</c:v>
                </c:pt>
                <c:pt idx="6">
                  <c:v>56027.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04"/>
          <c:y val="0.893446543889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7</xdr:row>
      <xdr:rowOff>9720</xdr:rowOff>
    </xdr:from>
    <xdr:to>
      <xdr:col>7</xdr:col>
      <xdr:colOff>83628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2123640" y="2657520"/>
        <a:ext cx="6299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18.7"/>
    <col collapsed="false" customWidth="true" hidden="false" outlineLevel="0" max="11" min="11" style="0" width="10.71"/>
    <col collapsed="false" customWidth="false" hidden="false" outlineLevel="0" max="257" min="12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J2" s="3" t="s">
        <v>1</v>
      </c>
    </row>
    <row r="3" customFormat="false" ht="54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5" t="s">
        <v>11</v>
      </c>
    </row>
    <row r="4" customFormat="false" ht="34.5" hidden="false" customHeight="true" outlineLevel="0" collapsed="false">
      <c r="A4" s="8" t="s">
        <v>12</v>
      </c>
      <c r="B4" s="9" t="n">
        <v>18</v>
      </c>
      <c r="C4" s="9" t="n">
        <v>649104.46</v>
      </c>
      <c r="D4" s="9" t="n">
        <v>88804.78</v>
      </c>
      <c r="E4" s="9" t="n">
        <v>1205711.42</v>
      </c>
      <c r="F4" s="9" t="n">
        <v>66898.79</v>
      </c>
      <c r="G4" s="9" t="n">
        <v>68325.4</v>
      </c>
      <c r="H4" s="9" t="n">
        <v>150161.08</v>
      </c>
      <c r="I4" s="9" t="n">
        <v>56027.47</v>
      </c>
      <c r="J4" s="9" t="n">
        <v>2285033.4</v>
      </c>
      <c r="K4" s="10"/>
    </row>
    <row r="7" customFormat="false" ht="12.75" hidden="false" customHeight="false" outlineLevel="0" collapsed="false">
      <c r="J7" s="11"/>
    </row>
  </sheetData>
  <mergeCells count="1">
    <mergeCell ref="A1:J1"/>
  </mergeCells>
  <printOptions headings="false" gridLines="false" gridLinesSet="true" horizontalCentered="true" verticalCentered="false"/>
  <pageMargins left="0.865972222222222" right="0.196527777777778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0:16:57Z</dcterms:created>
  <dc:creator>ERaggi</dc:creator>
  <dc:description/>
  <dc:language>en-US</dc:language>
  <cp:lastModifiedBy>ERaggi</cp:lastModifiedBy>
  <cp:revision>0</cp:revision>
  <dc:subject/>
  <dc:title/>
</cp:coreProperties>
</file>