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tesi attività" sheetId="1" state="visible" r:id="rId2"/>
  </sheets>
  <definedNames>
    <definedName function="false" hidden="false" localSheetId="0" name="_xlnm.Print_Area" vbProcedure="false">'sintesi attività'!$A$1:$S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79" authorId="0">
      <text>
        <r>
          <rPr>
            <b val="true"/>
            <sz val="8"/>
            <color rgb="FF000000"/>
            <rFont val="Tahoma"/>
            <family val="0"/>
          </rPr>
          <t xml:space="preserve">Comune di Bologna:
</t>
        </r>
        <r>
          <rPr>
            <sz val="8"/>
            <color rgb="FF000000"/>
            <rFont val="Tahoma"/>
            <family val="0"/>
          </rPr>
          <t xml:space="preserve">COSTO MEDIO C1 Distaso Massimilia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74</xdr:row>
                <xdr:rowOff>12</xdr:rowOff>
              </xdr:from>
              <xdr:to>
                <xdr:col>23</xdr:col>
                <xdr:colOff>-4</xdr:colOff>
                <xdr:row>79</xdr:row>
                <xdr:rowOff>1</xdr:rowOff>
              </xdr:to>
            </anchor>
          </commentPr>
        </mc:Choice>
        <mc:Fallback/>
      </mc:AlternateContent>
    </comment>
    <comment ref="Z85" authorId="0">
      <text>
        <r>
          <rPr>
            <b val="true"/>
            <sz val="8"/>
            <color rgb="FF000000"/>
            <rFont val="Tahoma"/>
            <family val="0"/>
          </rPr>
          <t xml:space="preserve">Comune di Bologna:
</t>
        </r>
        <r>
          <rPr>
            <sz val="8"/>
            <color rgb="FF000000"/>
            <rFont val="Tahoma"/>
            <family val="0"/>
          </rPr>
          <t xml:space="preserve">Totale personale Ipebole meno il costo medio di un D4 (Guid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7</xdr:colOff>
                <xdr:row>78</xdr:row>
                <xdr:rowOff>3</xdr:rowOff>
              </xdr:from>
              <xdr:to>
                <xdr:col>26</xdr:col>
                <xdr:colOff>-7</xdr:colOff>
                <xdr:row>82</xdr:row>
                <xdr:rowOff>9</xdr:rowOff>
              </xdr:to>
            </anchor>
          </commentPr>
        </mc:Choice>
        <mc:Fallback/>
      </mc:AlternateContent>
    </comment>
    <comment ref="AA85" authorId="0">
      <text>
        <r>
          <rPr>
            <b val="true"/>
            <sz val="8"/>
            <color rgb="FF000000"/>
            <rFont val="Tahoma"/>
            <family val="0"/>
          </rPr>
          <t xml:space="preserve">Comune di Bologna:
</t>
        </r>
        <r>
          <rPr>
            <sz val="8"/>
            <color rgb="FF000000"/>
            <rFont val="Tahoma"/>
            <family val="0"/>
          </rPr>
          <t xml:space="preserve">50% costo medio D4 (GUIDI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8</xdr:colOff>
                <xdr:row>80</xdr:row>
                <xdr:rowOff>12</xdr:rowOff>
              </xdr:from>
              <xdr:to>
                <xdr:col>24</xdr:col>
                <xdr:colOff>62</xdr:colOff>
                <xdr:row>8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" uniqueCount="96">
  <si>
    <r>
      <rPr>
        <b val="true"/>
        <u val="single"/>
        <sz val="14"/>
        <rFont val="Arial"/>
        <family val="2"/>
      </rPr>
      <t xml:space="preserve">INFORMAZIONE AL CITTADINO
</t>
    </r>
    <r>
      <rPr>
        <sz val="10"/>
        <rFont val="Arial"/>
        <family val="2"/>
      </rPr>
      <t xml:space="preserve">(dati in migliaia di lire)</t>
    </r>
  </si>
  <si>
    <t xml:space="preserve">Variazione 01-00</t>
  </si>
  <si>
    <t xml:space="preserve">LINEE DI ATTIVITA'</t>
  </si>
  <si>
    <t xml:space="preserve">Var. ass.</t>
  </si>
  <si>
    <t xml:space="preserve">%</t>
  </si>
  <si>
    <t xml:space="preserve">(% a.r.)</t>
  </si>
  <si>
    <t xml:space="preserve">costi</t>
  </si>
  <si>
    <t xml:space="preserve">N.ro addetti al 31/12</t>
  </si>
  <si>
    <t xml:space="preserve">1)</t>
  </si>
  <si>
    <t xml:space="preserve">Direzione/altro</t>
  </si>
  <si>
    <t xml:space="preserve">Risorse assorbite</t>
  </si>
  <si>
    <t xml:space="preserve">Attività progettuale</t>
  </si>
  <si>
    <t xml:space="preserve">Informagiovani</t>
  </si>
  <si>
    <t xml:space="preserve">Personale</t>
  </si>
  <si>
    <t xml:space="preserve">2)</t>
  </si>
  <si>
    <t xml:space="preserve">U.R.P.</t>
  </si>
  <si>
    <t xml:space="preserve">Consumi</t>
  </si>
  <si>
    <t xml:space="preserve">Informazioni sala</t>
  </si>
  <si>
    <t xml:space="preserve">Consumi -beni durevoli</t>
  </si>
  <si>
    <t xml:space="preserve">Presa visione e rilascio atti</t>
  </si>
  <si>
    <t xml:space="preserve">Utenze</t>
  </si>
  <si>
    <t xml:space="preserve">Call center</t>
  </si>
  <si>
    <t xml:space="preserve">Consumi specifici</t>
  </si>
  <si>
    <t xml:space="preserve">Info point</t>
  </si>
  <si>
    <t xml:space="preserve">Cons.specif.-beni durevoli</t>
  </si>
  <si>
    <t xml:space="preserve">Affitti</t>
  </si>
  <si>
    <t xml:space="preserve">3)</t>
  </si>
  <si>
    <t xml:space="preserve">Iperbole/Progetti</t>
  </si>
  <si>
    <t xml:space="preserve">Altre spese</t>
  </si>
  <si>
    <t xml:space="preserve">Servizio Iperbole - Internet</t>
  </si>
  <si>
    <t xml:space="preserve">Progetti europei</t>
  </si>
  <si>
    <t xml:space="preserve">TOTALE COSTO FINANZIARIO</t>
  </si>
  <si>
    <t xml:space="preserve">4)</t>
  </si>
  <si>
    <t xml:space="preserve">Centralino</t>
  </si>
  <si>
    <t xml:space="preserve">Ammortamento b. mobili</t>
  </si>
  <si>
    <t xml:space="preserve">Totale costo finanziario     </t>
  </si>
  <si>
    <t xml:space="preserve">Ammortamento b. immmobili</t>
  </si>
  <si>
    <t xml:space="preserve">Ammortamenti b. immobili</t>
  </si>
  <si>
    <t xml:space="preserve">attivita' progettuale</t>
  </si>
  <si>
    <t xml:space="preserve">TOTALE COSTI</t>
  </si>
  <si>
    <t xml:space="preserve">costi diretti</t>
  </si>
  <si>
    <t xml:space="preserve">N.B.</t>
  </si>
  <si>
    <t xml:space="preserve">costo personale diretto</t>
  </si>
  <si>
    <t xml:space="preserve">CDC DIREZIONE</t>
  </si>
  <si>
    <t xml:space="preserve">totale</t>
  </si>
  <si>
    <t xml:space="preserve">ATTIVITA': PROGETTUALI COSTI DIRETTI: </t>
  </si>
  <si>
    <t xml:space="preserve">ATTIVITA' :INFORMAGIOVANI COSTI DIRETTI</t>
  </si>
  <si>
    <t xml:space="preserve">informagiovani</t>
  </si>
  <si>
    <t xml:space="preserve">TOTALE COSTI DIRETTI</t>
  </si>
  <si>
    <t xml:space="preserve">costi personale diretto</t>
  </si>
  <si>
    <t xml:space="preserve">CDC URP</t>
  </si>
  <si>
    <t xml:space="preserve">tot</t>
  </si>
  <si>
    <t xml:space="preserve">COSTI DIRETTI</t>
  </si>
  <si>
    <t xml:space="preserve">urp</t>
  </si>
  <si>
    <t xml:space="preserve">DIP</t>
  </si>
  <si>
    <t xml:space="preserve">INFORM. SALA</t>
  </si>
  <si>
    <t xml:space="preserve">PRESA VISIONE</t>
  </si>
  <si>
    <t xml:space="preserve">CALL CENTER</t>
  </si>
  <si>
    <t xml:space="preserve">iperbole</t>
  </si>
  <si>
    <t xml:space="preserve">INFO POINT</t>
  </si>
  <si>
    <t xml:space="preserve">progetti europei</t>
  </si>
  <si>
    <t xml:space="preserve">TOT</t>
  </si>
  <si>
    <t xml:space="preserve">CDC IPERBOLE</t>
  </si>
  <si>
    <t xml:space="preserve">iperbole/internet</t>
  </si>
  <si>
    <t xml:space="preserve">ATTIVITA' PROGETTI EUROPEI</t>
  </si>
  <si>
    <t xml:space="preserve">COSTI INDIRETTI</t>
  </si>
  <si>
    <t xml:space="preserve">personale</t>
  </si>
  <si>
    <t xml:space="preserve">PROGETTI EUROPEI</t>
  </si>
  <si>
    <t xml:space="preserve">direzione</t>
  </si>
  <si>
    <t xml:space="preserve">qota parte</t>
  </si>
  <si>
    <t xml:space="preserve">IPERBOLE/INTERNET</t>
  </si>
  <si>
    <t xml:space="preserve">attivita' progettuali</t>
  </si>
  <si>
    <t xml:space="preserve">TOTALE COSTO ECONOMICO (1)</t>
  </si>
  <si>
    <t xml:space="preserve">(1) Il "totale costo economico" si ottiene detraendo dal "totale costo finanziario" il valore dei beni durevoli, </t>
  </si>
  <si>
    <t xml:space="preserve">relativi ai consumi economali ed ai consumi specifici, e sommando il valore degli ammortamenti dei beni mobili ed immobili.</t>
  </si>
  <si>
    <t xml:space="preserve">URP </t>
  </si>
  <si>
    <t xml:space="preserve">costo pers. Diretto</t>
  </si>
  <si>
    <t xml:space="preserve">costo pers. Indiretto</t>
  </si>
  <si>
    <t xml:space="preserve">% tempo dedic.</t>
  </si>
  <si>
    <t xml:space="preserve">tot costo pers URP</t>
  </si>
  <si>
    <t xml:space="preserve">% tempo dedicato  per attr. Costi indirett. Imputabili</t>
  </si>
  <si>
    <t xml:space="preserve">utenze </t>
  </si>
  <si>
    <t xml:space="preserve">consumi specifici direttamente imputabili</t>
  </si>
  <si>
    <t xml:space="preserve">consumi spec. Non dirett imp</t>
  </si>
  <si>
    <t xml:space="preserve">totale cons. spec.</t>
  </si>
  <si>
    <t xml:space="preserve">totale costi diretti</t>
  </si>
  <si>
    <t xml:space="preserve">%costi diretti linee sul totale costi diretti</t>
  </si>
  <si>
    <t xml:space="preserve">costi indiretti di struttura</t>
  </si>
  <si>
    <t xml:space="preserve">somma costi diretti + costi indiretti di strutt</t>
  </si>
  <si>
    <t xml:space="preserve">informaz. Sala</t>
  </si>
  <si>
    <t xml:space="preserve">presa visione e rilascio atti</t>
  </si>
  <si>
    <t xml:space="preserve">call center</t>
  </si>
  <si>
    <t xml:space="preserve">infopoint</t>
  </si>
  <si>
    <t xml:space="preserve">IPERBOLE/PROGETTI</t>
  </si>
  <si>
    <t xml:space="preserve">Iperbole/Internet</t>
  </si>
  <si>
    <t xml:space="preserve">Progetti Europei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&quot;  &quot;"/>
    <numFmt numFmtId="166" formatCode="#,##0"/>
    <numFmt numFmtId="167" formatCode="0"/>
    <numFmt numFmtId="168" formatCode="0.00"/>
    <numFmt numFmtId="169" formatCode="0.0"/>
    <numFmt numFmtId="170" formatCode="0%"/>
    <numFmt numFmtId="171" formatCode="_-* #,##0_-;\-* #,##0_-;_-* \-_-;_-@_-"/>
    <numFmt numFmtId="172" formatCode="0.0%"/>
    <numFmt numFmtId="173" formatCode="#,##0.00"/>
    <numFmt numFmtId="174" formatCode="0.000"/>
    <numFmt numFmtId="175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0"/>
    </font>
    <font>
      <b val="true"/>
      <sz val="10"/>
      <name val="Arial"/>
      <family val="0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i val="true"/>
      <sz val="9"/>
      <name val="Arial"/>
      <family val="0"/>
    </font>
    <font>
      <b val="true"/>
      <sz val="8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4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9.99"/>
    <col collapsed="false" customWidth="true" hidden="false" outlineLevel="0" max="5" min="3" style="1" width="9.85"/>
    <col collapsed="false" customWidth="true" hidden="false" outlineLevel="0" max="6" min="6" style="1" width="8.28"/>
    <col collapsed="false" customWidth="true" hidden="false" outlineLevel="0" max="7" min="7" style="1" width="9.85"/>
    <col collapsed="false" customWidth="true" hidden="false" outlineLevel="0" max="8" min="8" style="1" width="3.7"/>
    <col collapsed="false" customWidth="true" hidden="false" outlineLevel="0" max="9" min="9" style="1" width="29.99"/>
    <col collapsed="false" customWidth="true" hidden="false" outlineLevel="0" max="10" min="10" style="2" width="8.7"/>
    <col collapsed="false" customWidth="true" hidden="false" outlineLevel="0" max="11" min="11" style="2" width="11.42"/>
    <col collapsed="false" customWidth="true" hidden="false" outlineLevel="0" max="12" min="12" style="2" width="8.99"/>
    <col collapsed="false" customWidth="true" hidden="false" outlineLevel="0" max="13" min="13" style="2" width="12.42"/>
    <col collapsed="false" customWidth="true" hidden="false" outlineLevel="0" max="14" min="14" style="2" width="8.99"/>
    <col collapsed="false" customWidth="true" hidden="false" outlineLevel="0" max="15" min="15" style="2" width="12.42"/>
    <col collapsed="false" customWidth="true" hidden="false" outlineLevel="0" max="16" min="16" style="2" width="8.99"/>
    <col collapsed="false" customWidth="true" hidden="false" outlineLevel="0" max="17" min="17" style="2" width="12.42"/>
    <col collapsed="false" customWidth="true" hidden="false" outlineLevel="0" max="18" min="18" style="2" width="11.85"/>
    <col collapsed="false" customWidth="true" hidden="false" outlineLevel="0" max="19" min="19" style="1" width="9.7"/>
    <col collapsed="false" customWidth="true" hidden="false" outlineLevel="0" max="21" min="20" style="1" width="12.14"/>
    <col collapsed="false" customWidth="false" hidden="false" outlineLevel="0" max="22" min="22" style="3" width="9.14"/>
    <col collapsed="false" customWidth="false" hidden="false" outlineLevel="0" max="26" min="23" style="1" width="9.14"/>
    <col collapsed="false" customWidth="true" hidden="false" outlineLevel="0" max="27" min="27" style="1" width="8.7"/>
    <col collapsed="false" customWidth="true" hidden="false" outlineLevel="0" max="28" min="28" style="1" width="11.7"/>
    <col collapsed="false" customWidth="true" hidden="false" outlineLevel="0" max="29" min="29" style="1" width="10.28"/>
    <col collapsed="false" customWidth="true" hidden="false" outlineLevel="0" max="30" min="30" style="1" width="11.7"/>
    <col collapsed="false" customWidth="true" hidden="false" outlineLevel="0" max="31" min="31" style="1" width="7.7"/>
    <col collapsed="false" customWidth="true" hidden="false" outlineLevel="0" max="32" min="32" style="1" width="12.28"/>
    <col collapsed="false" customWidth="true" hidden="false" outlineLevel="0" max="33" min="33" style="1" width="12.85"/>
    <col collapsed="false" customWidth="true" hidden="false" outlineLevel="0" max="34" min="34" style="1" width="12.28"/>
    <col collapsed="false" customWidth="true" hidden="false" outlineLevel="0" max="35" min="35" style="1" width="10.28"/>
    <col collapsed="false" customWidth="false" hidden="false" outlineLevel="0" max="36" min="36" style="1" width="9.14"/>
    <col collapsed="false" customWidth="true" hidden="false" outlineLevel="0" max="38" min="37" style="1" width="10.13"/>
    <col collapsed="false" customWidth="true" hidden="false" outlineLevel="0" max="39" min="39" style="1" width="11.7"/>
    <col collapsed="false" customWidth="false" hidden="false" outlineLevel="0" max="257" min="40" style="1" width="9.14"/>
  </cols>
  <sheetData>
    <row r="1" s="8" customFormat="true" ht="8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  <c r="U1" s="5"/>
      <c r="V1" s="6"/>
      <c r="W1" s="7"/>
      <c r="X1" s="5"/>
      <c r="Y1" s="5"/>
      <c r="Z1" s="5"/>
      <c r="AA1" s="5"/>
      <c r="AB1" s="5"/>
      <c r="AC1" s="5"/>
      <c r="AD1" s="5"/>
      <c r="AE1" s="5"/>
      <c r="AF1" s="5"/>
      <c r="AG1" s="5"/>
    </row>
    <row r="2" customFormat="false" ht="48.75" hidden="false" customHeight="true" outlineLevel="0" collapsed="false">
      <c r="A2" s="9"/>
      <c r="B2" s="10" t="n">
        <v>1998</v>
      </c>
      <c r="C2" s="10" t="n">
        <v>1999</v>
      </c>
      <c r="D2" s="10" t="n">
        <v>2000</v>
      </c>
      <c r="E2" s="10" t="n">
        <v>2001</v>
      </c>
      <c r="F2" s="11" t="s">
        <v>1</v>
      </c>
      <c r="G2" s="11"/>
      <c r="H2" s="12" t="s">
        <v>2</v>
      </c>
      <c r="I2" s="12"/>
      <c r="J2" s="13" t="n">
        <v>1998</v>
      </c>
      <c r="K2" s="13"/>
      <c r="L2" s="13" t="n">
        <v>1999</v>
      </c>
      <c r="M2" s="13"/>
      <c r="N2" s="14" t="n">
        <v>2000</v>
      </c>
      <c r="O2" s="14"/>
      <c r="P2" s="14" t="n">
        <v>2001</v>
      </c>
      <c r="Q2" s="14"/>
      <c r="R2" s="11" t="s">
        <v>1</v>
      </c>
      <c r="S2" s="11"/>
      <c r="T2" s="15"/>
      <c r="U2" s="15"/>
      <c r="V2" s="16"/>
      <c r="W2" s="17"/>
      <c r="X2" s="17"/>
      <c r="Y2" s="17"/>
      <c r="Z2" s="17"/>
      <c r="AA2" s="18"/>
      <c r="AB2" s="18"/>
      <c r="AC2" s="18"/>
      <c r="AD2" s="18"/>
      <c r="AE2" s="18"/>
      <c r="AF2" s="18"/>
      <c r="AG2" s="15"/>
    </row>
    <row r="3" customFormat="false" ht="19.5" hidden="false" customHeight="true" outlineLevel="0" collapsed="false">
      <c r="A3" s="19"/>
      <c r="B3" s="20"/>
      <c r="C3" s="20"/>
      <c r="D3" s="20"/>
      <c r="E3" s="20"/>
      <c r="F3" s="21" t="s">
        <v>3</v>
      </c>
      <c r="G3" s="22" t="s">
        <v>4</v>
      </c>
      <c r="H3" s="23"/>
      <c r="I3" s="24"/>
      <c r="J3" s="25" t="s">
        <v>5</v>
      </c>
      <c r="K3" s="26" t="s">
        <v>6</v>
      </c>
      <c r="L3" s="21" t="s">
        <v>5</v>
      </c>
      <c r="M3" s="27" t="s">
        <v>6</v>
      </c>
      <c r="N3" s="21" t="s">
        <v>5</v>
      </c>
      <c r="O3" s="27" t="s">
        <v>6</v>
      </c>
      <c r="P3" s="21" t="s">
        <v>5</v>
      </c>
      <c r="Q3" s="27" t="s">
        <v>6</v>
      </c>
      <c r="R3" s="26" t="s">
        <v>3</v>
      </c>
      <c r="S3" s="21" t="s">
        <v>4</v>
      </c>
      <c r="T3" s="15"/>
      <c r="U3" s="15"/>
      <c r="V3" s="28"/>
      <c r="W3" s="15"/>
      <c r="X3" s="15"/>
      <c r="Y3" s="15"/>
      <c r="Z3" s="15"/>
      <c r="AA3" s="17"/>
      <c r="AB3" s="17"/>
      <c r="AC3" s="17"/>
      <c r="AD3" s="17"/>
      <c r="AE3" s="17"/>
      <c r="AF3" s="17"/>
      <c r="AG3" s="15"/>
    </row>
    <row r="4" s="8" customFormat="true" ht="18.75" hidden="false" customHeight="true" outlineLevel="0" collapsed="false">
      <c r="A4" s="29" t="s">
        <v>7</v>
      </c>
      <c r="B4" s="30" t="n">
        <v>38</v>
      </c>
      <c r="C4" s="30" t="n">
        <v>46</v>
      </c>
      <c r="D4" s="31" t="n">
        <v>47</v>
      </c>
      <c r="E4" s="31" t="n">
        <v>46</v>
      </c>
      <c r="F4" s="32" t="n">
        <v>-1</v>
      </c>
      <c r="G4" s="33" t="n">
        <v>-2.12765957446809</v>
      </c>
      <c r="H4" s="34" t="s">
        <v>8</v>
      </c>
      <c r="I4" s="35" t="s">
        <v>9</v>
      </c>
      <c r="J4" s="36" t="n">
        <v>9.3</v>
      </c>
      <c r="K4" s="37" t="n">
        <v>327761</v>
      </c>
      <c r="L4" s="36" t="n">
        <v>9.5</v>
      </c>
      <c r="M4" s="37" t="n">
        <v>386146</v>
      </c>
      <c r="N4" s="38" t="n">
        <v>3.6</v>
      </c>
      <c r="O4" s="37" t="n">
        <v>150269</v>
      </c>
      <c r="P4" s="38" t="n">
        <v>5.1</v>
      </c>
      <c r="Q4" s="37" t="n">
        <v>239323</v>
      </c>
      <c r="R4" s="39" t="n">
        <v>89054</v>
      </c>
      <c r="S4" s="40" t="n">
        <v>59.2630549215074</v>
      </c>
      <c r="T4" s="41"/>
      <c r="U4" s="42"/>
      <c r="V4" s="43"/>
      <c r="W4" s="7"/>
      <c r="X4" s="5"/>
      <c r="Y4" s="5"/>
      <c r="Z4" s="5"/>
      <c r="AA4" s="5"/>
      <c r="AB4" s="5"/>
      <c r="AC4" s="5"/>
      <c r="AD4" s="5"/>
      <c r="AE4" s="5"/>
      <c r="AF4" s="5"/>
      <c r="AG4" s="5"/>
    </row>
    <row r="5" s="8" customFormat="true" ht="20.1" hidden="false" customHeight="true" outlineLevel="0" collapsed="false">
      <c r="A5" s="44" t="s">
        <v>10</v>
      </c>
      <c r="B5" s="45"/>
      <c r="C5" s="45"/>
      <c r="D5" s="45"/>
      <c r="E5" s="45"/>
      <c r="F5" s="46"/>
      <c r="G5" s="47"/>
      <c r="H5" s="48"/>
      <c r="I5" s="49" t="s">
        <v>11</v>
      </c>
      <c r="J5" s="50" t="n">
        <v>100</v>
      </c>
      <c r="K5" s="51" t="n">
        <v>327761</v>
      </c>
      <c r="L5" s="50" t="n">
        <v>33</v>
      </c>
      <c r="M5" s="52" t="n">
        <v>127389.919781694</v>
      </c>
      <c r="N5" s="53" t="n">
        <v>100</v>
      </c>
      <c r="O5" s="52" t="n">
        <v>150269</v>
      </c>
      <c r="P5" s="53" t="n">
        <v>100</v>
      </c>
      <c r="Q5" s="52" t="n">
        <v>239323</v>
      </c>
      <c r="R5" s="51" t="n">
        <v>89054</v>
      </c>
      <c r="S5" s="54" t="n">
        <v>59.2630549215074</v>
      </c>
      <c r="T5" s="41"/>
      <c r="U5" s="41"/>
      <c r="V5" s="6"/>
      <c r="W5" s="7"/>
      <c r="X5" s="5"/>
      <c r="Y5" s="5"/>
      <c r="Z5" s="5"/>
      <c r="AA5" s="5"/>
      <c r="AB5" s="5"/>
      <c r="AC5" s="5"/>
      <c r="AD5" s="5"/>
      <c r="AE5" s="5"/>
      <c r="AF5" s="5"/>
      <c r="AG5" s="5"/>
    </row>
    <row r="6" s="8" customFormat="true" ht="20.1" hidden="false" customHeight="true" outlineLevel="0" collapsed="false">
      <c r="A6" s="44"/>
      <c r="B6" s="45"/>
      <c r="C6" s="45"/>
      <c r="D6" s="45"/>
      <c r="E6" s="45"/>
      <c r="F6" s="46"/>
      <c r="G6" s="47"/>
      <c r="H6" s="48"/>
      <c r="I6" s="49" t="s">
        <v>12</v>
      </c>
      <c r="J6" s="50"/>
      <c r="K6" s="51"/>
      <c r="L6" s="50" t="n">
        <v>67</v>
      </c>
      <c r="M6" s="52" t="n">
        <v>258756.080218306</v>
      </c>
      <c r="N6" s="55"/>
      <c r="O6" s="52" t="n">
        <v>0</v>
      </c>
      <c r="P6" s="52"/>
      <c r="Q6" s="52"/>
      <c r="R6" s="51"/>
      <c r="S6" s="54"/>
      <c r="T6" s="41"/>
      <c r="U6" s="41"/>
      <c r="V6" s="6"/>
      <c r="W6" s="7"/>
      <c r="X6" s="5"/>
      <c r="Y6" s="5"/>
      <c r="Z6" s="5"/>
      <c r="AA6" s="5"/>
      <c r="AB6" s="5"/>
      <c r="AC6" s="5"/>
      <c r="AD6" s="5"/>
      <c r="AE6" s="5"/>
      <c r="AF6" s="5"/>
      <c r="AG6" s="5"/>
    </row>
    <row r="7" customFormat="false" ht="20.1" hidden="false" customHeight="true" outlineLevel="0" collapsed="false">
      <c r="A7" s="56" t="s">
        <v>13</v>
      </c>
      <c r="B7" s="57" t="n">
        <v>1886219</v>
      </c>
      <c r="C7" s="57" t="n">
        <v>2303352</v>
      </c>
      <c r="D7" s="57" t="n">
        <v>2543065</v>
      </c>
      <c r="E7" s="57" t="n">
        <v>2492934</v>
      </c>
      <c r="F7" s="58" t="n">
        <v>-50131</v>
      </c>
      <c r="G7" s="59" t="n">
        <v>-1.9712826844772</v>
      </c>
      <c r="H7" s="60" t="s">
        <v>14</v>
      </c>
      <c r="I7" s="35" t="s">
        <v>15</v>
      </c>
      <c r="J7" s="36" t="n">
        <v>34.8</v>
      </c>
      <c r="K7" s="37" t="n">
        <v>1230794</v>
      </c>
      <c r="L7" s="36" t="n">
        <v>38.6</v>
      </c>
      <c r="M7" s="37" t="n">
        <v>1566097</v>
      </c>
      <c r="N7" s="38" t="n">
        <v>46.7</v>
      </c>
      <c r="O7" s="37" t="n">
        <v>1930289</v>
      </c>
      <c r="P7" s="61" t="n">
        <v>47.3</v>
      </c>
      <c r="Q7" s="62" t="n">
        <v>2235379</v>
      </c>
      <c r="R7" s="39" t="n">
        <v>305090</v>
      </c>
      <c r="S7" s="63" t="n">
        <v>15.8054053045943</v>
      </c>
      <c r="T7" s="64"/>
      <c r="U7" s="65"/>
      <c r="V7" s="66"/>
      <c r="W7" s="7"/>
      <c r="X7" s="15"/>
      <c r="Y7" s="15"/>
      <c r="Z7" s="15"/>
      <c r="AA7" s="15"/>
      <c r="AB7" s="15"/>
      <c r="AC7" s="15"/>
      <c r="AD7" s="15"/>
      <c r="AE7" s="15"/>
      <c r="AF7" s="15"/>
      <c r="AG7" s="15"/>
    </row>
    <row r="8" customFormat="false" ht="20.1" hidden="false" customHeight="true" outlineLevel="0" collapsed="false">
      <c r="A8" s="56" t="s">
        <v>16</v>
      </c>
      <c r="B8" s="57" t="n">
        <v>19667</v>
      </c>
      <c r="C8" s="57" t="n">
        <v>42477</v>
      </c>
      <c r="D8" s="57" t="n">
        <v>19233</v>
      </c>
      <c r="E8" s="57" t="n">
        <v>20985</v>
      </c>
      <c r="F8" s="58" t="n">
        <v>1752</v>
      </c>
      <c r="G8" s="59" t="n">
        <v>9.10934331617532</v>
      </c>
      <c r="H8" s="67"/>
      <c r="I8" s="49" t="s">
        <v>17</v>
      </c>
      <c r="J8" s="50" t="n">
        <v>34.3</v>
      </c>
      <c r="K8" s="51" t="n">
        <v>421896</v>
      </c>
      <c r="L8" s="50" t="n">
        <v>36.1</v>
      </c>
      <c r="M8" s="51" t="n">
        <v>564875.742554177</v>
      </c>
      <c r="N8" s="68" t="n">
        <v>24.8</v>
      </c>
      <c r="O8" s="51" t="n">
        <v>478902</v>
      </c>
      <c r="P8" s="68" t="n">
        <v>20.5</v>
      </c>
      <c r="Q8" s="69" t="n">
        <v>458253</v>
      </c>
      <c r="R8" s="51" t="n">
        <v>-20649</v>
      </c>
      <c r="S8" s="54" t="n">
        <v>-4.31173810090582</v>
      </c>
      <c r="T8" s="64"/>
      <c r="U8" s="64"/>
      <c r="V8" s="28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</row>
    <row r="9" customFormat="false" ht="20.1" hidden="false" customHeight="true" outlineLevel="0" collapsed="false">
      <c r="A9" s="56" t="s">
        <v>18</v>
      </c>
      <c r="B9" s="57"/>
      <c r="C9" s="57"/>
      <c r="D9" s="57"/>
      <c r="E9" s="57" t="n">
        <v>0</v>
      </c>
      <c r="F9" s="58"/>
      <c r="G9" s="59"/>
      <c r="H9" s="67"/>
      <c r="I9" s="49" t="s">
        <v>19</v>
      </c>
      <c r="J9" s="50" t="n">
        <v>18.3</v>
      </c>
      <c r="K9" s="51" t="n">
        <v>225012</v>
      </c>
      <c r="L9" s="50" t="n">
        <v>16.5</v>
      </c>
      <c r="M9" s="51" t="n">
        <v>257736.748853631</v>
      </c>
      <c r="N9" s="68" t="n">
        <v>14.6</v>
      </c>
      <c r="O9" s="51" t="n">
        <v>281674</v>
      </c>
      <c r="P9" s="68" t="n">
        <v>14.9</v>
      </c>
      <c r="Q9" s="69" t="n">
        <v>333071</v>
      </c>
      <c r="R9" s="51" t="n">
        <v>51397</v>
      </c>
      <c r="S9" s="54" t="n">
        <v>18.2469805519856</v>
      </c>
      <c r="T9" s="64"/>
      <c r="U9" s="64"/>
      <c r="V9" s="28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</row>
    <row r="10" customFormat="false" ht="20.1" hidden="false" customHeight="true" outlineLevel="0" collapsed="false">
      <c r="A10" s="56" t="s">
        <v>20</v>
      </c>
      <c r="B10" s="57" t="n">
        <v>73906</v>
      </c>
      <c r="C10" s="57" t="n">
        <v>71995</v>
      </c>
      <c r="D10" s="57" t="n">
        <v>76085</v>
      </c>
      <c r="E10" s="57" t="n">
        <v>61482</v>
      </c>
      <c r="F10" s="58" t="n">
        <v>-14603</v>
      </c>
      <c r="G10" s="59" t="n">
        <v>-19.1930078202011</v>
      </c>
      <c r="H10" s="67"/>
      <c r="I10" s="49" t="s">
        <v>21</v>
      </c>
      <c r="J10" s="50" t="n">
        <v>36.6</v>
      </c>
      <c r="K10" s="51" t="n">
        <v>450021</v>
      </c>
      <c r="L10" s="50" t="n">
        <v>36</v>
      </c>
      <c r="M10" s="51" t="n">
        <v>563842.400469987</v>
      </c>
      <c r="N10" s="68" t="n">
        <v>29.4</v>
      </c>
      <c r="O10" s="51" t="n">
        <v>567132</v>
      </c>
      <c r="P10" s="53" t="n">
        <v>29.4</v>
      </c>
      <c r="Q10" s="69" t="n">
        <v>657202</v>
      </c>
      <c r="R10" s="51" t="n">
        <v>90070</v>
      </c>
      <c r="S10" s="54" t="n">
        <v>15.8816642333707</v>
      </c>
      <c r="T10" s="64"/>
      <c r="U10" s="70"/>
      <c r="V10" s="71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</row>
    <row r="11" customFormat="false" ht="20.1" hidden="false" customHeight="true" outlineLevel="0" collapsed="false">
      <c r="A11" s="56" t="s">
        <v>22</v>
      </c>
      <c r="B11" s="57" t="n">
        <v>1472378</v>
      </c>
      <c r="C11" s="57" t="n">
        <v>1565202</v>
      </c>
      <c r="D11" s="57" t="n">
        <v>1416338</v>
      </c>
      <c r="E11" s="57" t="n">
        <v>1941916</v>
      </c>
      <c r="F11" s="58" t="n">
        <v>525578</v>
      </c>
      <c r="G11" s="59" t="n">
        <v>37.1082326393841</v>
      </c>
      <c r="H11" s="60"/>
      <c r="I11" s="49" t="s">
        <v>23</v>
      </c>
      <c r="J11" s="50" t="n">
        <v>10.9</v>
      </c>
      <c r="K11" s="51" t="n">
        <v>133865</v>
      </c>
      <c r="L11" s="50" t="n">
        <v>11.5</v>
      </c>
      <c r="M11" s="51" t="n">
        <v>179642.108122204</v>
      </c>
      <c r="N11" s="68" t="n">
        <v>6.9</v>
      </c>
      <c r="O11" s="51" t="n">
        <v>133517</v>
      </c>
      <c r="P11" s="68" t="n">
        <v>13.3</v>
      </c>
      <c r="Q11" s="69" t="n">
        <v>297305</v>
      </c>
      <c r="R11" s="51" t="n">
        <v>163788</v>
      </c>
      <c r="S11" s="54" t="n">
        <v>122.672019293423</v>
      </c>
      <c r="T11" s="64"/>
      <c r="U11" s="64"/>
      <c r="V11" s="28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</row>
    <row r="12" customFormat="false" ht="20.1" hidden="false" customHeight="true" outlineLevel="0" collapsed="false">
      <c r="A12" s="56" t="s">
        <v>24</v>
      </c>
      <c r="B12" s="57"/>
      <c r="C12" s="57"/>
      <c r="D12" s="57"/>
      <c r="E12" s="57" t="n">
        <v>120000</v>
      </c>
      <c r="F12" s="58" t="n">
        <v>120000</v>
      </c>
      <c r="G12" s="59"/>
      <c r="H12" s="60"/>
      <c r="I12" s="49" t="s">
        <v>12</v>
      </c>
      <c r="J12" s="50"/>
      <c r="K12" s="51"/>
      <c r="L12" s="50"/>
      <c r="M12" s="51"/>
      <c r="N12" s="68" t="n">
        <v>24.3</v>
      </c>
      <c r="O12" s="51" t="n">
        <v>469064</v>
      </c>
      <c r="P12" s="68" t="n">
        <v>21.9</v>
      </c>
      <c r="Q12" s="69" t="n">
        <v>489548</v>
      </c>
      <c r="R12" s="51" t="n">
        <v>20484</v>
      </c>
      <c r="S12" s="54" t="n">
        <v>4.36699469581976</v>
      </c>
      <c r="T12" s="64"/>
      <c r="U12" s="64"/>
      <c r="V12" s="28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</row>
    <row r="13" customFormat="false" ht="20.1" hidden="false" customHeight="true" outlineLevel="0" collapsed="false">
      <c r="A13" s="56" t="s">
        <v>25</v>
      </c>
      <c r="B13" s="57" t="n">
        <v>84990</v>
      </c>
      <c r="C13" s="57" t="n">
        <v>78574</v>
      </c>
      <c r="D13" s="57" t="n">
        <v>79753</v>
      </c>
      <c r="E13" s="57" t="n">
        <v>81368</v>
      </c>
      <c r="F13" s="58" t="n">
        <v>1615</v>
      </c>
      <c r="G13" s="59" t="n">
        <v>2.02500219427482</v>
      </c>
      <c r="H13" s="60" t="s">
        <v>26</v>
      </c>
      <c r="I13" s="35" t="s">
        <v>27</v>
      </c>
      <c r="J13" s="36" t="n">
        <v>42.6</v>
      </c>
      <c r="K13" s="37" t="n">
        <v>1506385</v>
      </c>
      <c r="L13" s="36" t="n">
        <v>41</v>
      </c>
      <c r="M13" s="37" t="n">
        <v>1667529</v>
      </c>
      <c r="N13" s="38" t="n">
        <v>38</v>
      </c>
      <c r="O13" s="37" t="n">
        <v>1572659</v>
      </c>
      <c r="P13" s="38" t="n">
        <v>38.4</v>
      </c>
      <c r="Q13" s="37" t="n">
        <v>1810417</v>
      </c>
      <c r="R13" s="39" t="n">
        <v>237758</v>
      </c>
      <c r="S13" s="40" t="n">
        <v>15.118216981558</v>
      </c>
      <c r="T13" s="64"/>
      <c r="U13" s="65"/>
      <c r="V13" s="66"/>
      <c r="W13" s="7"/>
      <c r="X13" s="15"/>
      <c r="Y13" s="15"/>
      <c r="Z13" s="15"/>
      <c r="AA13" s="15"/>
      <c r="AB13" s="15"/>
      <c r="AC13" s="15"/>
      <c r="AD13" s="15"/>
      <c r="AE13" s="15"/>
      <c r="AF13" s="15"/>
      <c r="AG13" s="15"/>
    </row>
    <row r="14" customFormat="false" ht="20.1" hidden="false" customHeight="true" outlineLevel="0" collapsed="false">
      <c r="A14" s="56" t="s">
        <v>28</v>
      </c>
      <c r="B14" s="57" t="n">
        <v>920</v>
      </c>
      <c r="C14" s="57" t="n">
        <v>785</v>
      </c>
      <c r="D14" s="57" t="n">
        <v>800</v>
      </c>
      <c r="E14" s="57" t="n">
        <v>535</v>
      </c>
      <c r="F14" s="58" t="n">
        <v>-265</v>
      </c>
      <c r="G14" s="59" t="n">
        <v>-33.125</v>
      </c>
      <c r="H14" s="67"/>
      <c r="I14" s="49" t="s">
        <v>29</v>
      </c>
      <c r="J14" s="72" t="n">
        <v>92.8</v>
      </c>
      <c r="K14" s="52" t="n">
        <v>1398368</v>
      </c>
      <c r="L14" s="50" t="n">
        <v>92.8</v>
      </c>
      <c r="M14" s="51" t="n">
        <v>1548155.67928878</v>
      </c>
      <c r="N14" s="68" t="n">
        <v>80.5</v>
      </c>
      <c r="O14" s="51" t="n">
        <v>1266473</v>
      </c>
      <c r="P14" s="68" t="n">
        <v>67.7</v>
      </c>
      <c r="Q14" s="51" t="n">
        <v>1225652</v>
      </c>
      <c r="R14" s="51" t="n">
        <v>-40821</v>
      </c>
      <c r="S14" s="54" t="n">
        <v>-3.22320333714181</v>
      </c>
      <c r="T14" s="64"/>
      <c r="U14" s="64"/>
      <c r="V14" s="28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</row>
    <row r="15" customFormat="false" ht="20.1" hidden="false" customHeight="true" outlineLevel="0" collapsed="false">
      <c r="A15" s="73"/>
      <c r="B15" s="74"/>
      <c r="C15" s="74"/>
      <c r="D15" s="74"/>
      <c r="E15" s="74"/>
      <c r="F15" s="74"/>
      <c r="G15" s="75"/>
      <c r="H15" s="76"/>
      <c r="I15" s="49" t="s">
        <v>30</v>
      </c>
      <c r="J15" s="72" t="n">
        <v>7.2</v>
      </c>
      <c r="K15" s="51" t="n">
        <v>108017</v>
      </c>
      <c r="L15" s="50" t="n">
        <v>7.2</v>
      </c>
      <c r="M15" s="51" t="n">
        <v>119373.320711219</v>
      </c>
      <c r="N15" s="68" t="n">
        <v>19.5</v>
      </c>
      <c r="O15" s="51" t="n">
        <v>306186</v>
      </c>
      <c r="P15" s="68" t="n">
        <v>32.3</v>
      </c>
      <c r="Q15" s="51" t="n">
        <v>584765</v>
      </c>
      <c r="R15" s="51" t="n">
        <v>278579</v>
      </c>
      <c r="S15" s="54" t="n">
        <v>90.9835851410581</v>
      </c>
      <c r="T15" s="64"/>
      <c r="U15" s="64"/>
      <c r="V15" s="28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</row>
    <row r="16" customFormat="false" ht="20.1" hidden="false" customHeight="true" outlineLevel="0" collapsed="false">
      <c r="A16" s="77" t="s">
        <v>31</v>
      </c>
      <c r="B16" s="78" t="n">
        <v>3538080</v>
      </c>
      <c r="C16" s="78" t="n">
        <v>4062385</v>
      </c>
      <c r="D16" s="78" t="n">
        <v>4135274</v>
      </c>
      <c r="E16" s="78" t="n">
        <v>4719220</v>
      </c>
      <c r="F16" s="78" t="n">
        <v>583946</v>
      </c>
      <c r="G16" s="79" t="n">
        <v>14.1210957242495</v>
      </c>
      <c r="H16" s="60" t="s">
        <v>32</v>
      </c>
      <c r="I16" s="35" t="s">
        <v>33</v>
      </c>
      <c r="J16" s="36" t="n">
        <v>13.4</v>
      </c>
      <c r="K16" s="37" t="n">
        <v>473140</v>
      </c>
      <c r="L16" s="36" t="n">
        <v>10.9</v>
      </c>
      <c r="M16" s="37" t="n">
        <v>442614</v>
      </c>
      <c r="N16" s="38" t="n">
        <v>11.7</v>
      </c>
      <c r="O16" s="37" t="n">
        <v>482057</v>
      </c>
      <c r="P16" s="38" t="n">
        <v>9.2</v>
      </c>
      <c r="Q16" s="37" t="n">
        <v>434101</v>
      </c>
      <c r="R16" s="39" t="n">
        <v>-47956</v>
      </c>
      <c r="S16" s="63" t="n">
        <v>-9.94820114633747</v>
      </c>
      <c r="T16" s="64"/>
      <c r="U16" s="65"/>
      <c r="V16" s="66"/>
      <c r="W16" s="7"/>
      <c r="X16" s="15"/>
      <c r="Y16" s="15"/>
      <c r="Z16" s="15"/>
      <c r="AA16" s="15"/>
      <c r="AB16" s="15"/>
      <c r="AC16" s="15"/>
      <c r="AD16" s="15"/>
      <c r="AE16" s="15"/>
      <c r="AF16" s="15"/>
      <c r="AG16" s="15"/>
    </row>
    <row r="17" s="8" customFormat="true" ht="24.95" hidden="false" customHeight="true" outlineLevel="0" collapsed="false">
      <c r="A17" s="80" t="s">
        <v>34</v>
      </c>
      <c r="B17" s="81"/>
      <c r="C17" s="81"/>
      <c r="D17" s="81"/>
      <c r="E17" s="81" t="n">
        <v>81937</v>
      </c>
      <c r="F17" s="81"/>
      <c r="G17" s="82"/>
      <c r="H17" s="83"/>
      <c r="I17" s="84" t="s">
        <v>35</v>
      </c>
      <c r="J17" s="85" t="n">
        <v>100</v>
      </c>
      <c r="K17" s="86" t="n">
        <v>3538080</v>
      </c>
      <c r="L17" s="85" t="n">
        <v>100</v>
      </c>
      <c r="M17" s="87" t="n">
        <v>4062385</v>
      </c>
      <c r="N17" s="88" t="n">
        <v>100</v>
      </c>
      <c r="O17" s="87" t="n">
        <v>4135274</v>
      </c>
      <c r="P17" s="85" t="n">
        <v>100</v>
      </c>
      <c r="Q17" s="87" t="n">
        <v>4719220</v>
      </c>
      <c r="R17" s="89" t="n">
        <v>583946</v>
      </c>
      <c r="S17" s="90" t="n">
        <v>14.1210957242495</v>
      </c>
      <c r="T17" s="5"/>
      <c r="U17" s="41"/>
      <c r="V17" s="43"/>
      <c r="W17" s="7"/>
      <c r="X17" s="5"/>
      <c r="Y17" s="5"/>
      <c r="Z17" s="5"/>
      <c r="AA17" s="5"/>
      <c r="AB17" s="5"/>
      <c r="AC17" s="5"/>
      <c r="AD17" s="5"/>
      <c r="AE17" s="5"/>
      <c r="AF17" s="5"/>
      <c r="AG17" s="5"/>
    </row>
    <row r="18" s="8" customFormat="true" ht="24.95" hidden="true" customHeight="true" outlineLevel="0" collapsed="false">
      <c r="A18" s="80" t="s">
        <v>36</v>
      </c>
      <c r="B18" s="91"/>
      <c r="C18" s="91"/>
      <c r="D18" s="91"/>
      <c r="E18" s="92" t="n">
        <v>81937</v>
      </c>
      <c r="F18" s="91"/>
      <c r="G18" s="93"/>
      <c r="H18" s="94"/>
      <c r="I18" s="95" t="s">
        <v>9</v>
      </c>
      <c r="J18" s="96"/>
      <c r="K18" s="97"/>
      <c r="L18" s="96"/>
      <c r="M18" s="97"/>
      <c r="N18" s="97"/>
      <c r="O18" s="97"/>
      <c r="P18" s="97"/>
      <c r="Q18" s="97"/>
      <c r="R18" s="98"/>
      <c r="S18" s="99"/>
      <c r="T18" s="5"/>
      <c r="U18" s="5"/>
      <c r="V18" s="6"/>
      <c r="W18" s="7"/>
      <c r="X18" s="5"/>
      <c r="Y18" s="5"/>
      <c r="Z18" s="5"/>
      <c r="AA18" s="5"/>
      <c r="AB18" s="5"/>
      <c r="AC18" s="5"/>
      <c r="AD18" s="5"/>
      <c r="AE18" s="5"/>
      <c r="AF18" s="5"/>
      <c r="AG18" s="5"/>
    </row>
    <row r="19" customFormat="false" ht="12.75" hidden="true" customHeight="false" outlineLevel="0" collapsed="false">
      <c r="A19" s="100" t="s">
        <v>37</v>
      </c>
      <c r="B19" s="101"/>
      <c r="C19" s="101"/>
      <c r="D19" s="101"/>
      <c r="E19" s="102" t="n">
        <v>22407</v>
      </c>
      <c r="F19" s="101"/>
      <c r="G19" s="103"/>
      <c r="H19" s="34"/>
      <c r="I19" s="104" t="s">
        <v>38</v>
      </c>
      <c r="T19" s="15"/>
      <c r="U19" s="15"/>
      <c r="V19" s="28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</row>
    <row r="20" customFormat="false" ht="13.5" hidden="true" customHeight="false" outlineLevel="0" collapsed="false">
      <c r="A20" s="105" t="s">
        <v>39</v>
      </c>
      <c r="B20" s="106" t="n">
        <v>7076160</v>
      </c>
      <c r="C20" s="106" t="n">
        <v>8124770</v>
      </c>
      <c r="D20" s="106" t="n">
        <v>8270548</v>
      </c>
      <c r="E20" s="106" t="n">
        <v>9602314</v>
      </c>
      <c r="F20" s="106" t="n">
        <v>1167892</v>
      </c>
      <c r="G20" s="107" t="n">
        <v>16.1025121914533</v>
      </c>
      <c r="H20" s="108"/>
      <c r="I20" s="109" t="s">
        <v>40</v>
      </c>
      <c r="J20" s="110"/>
      <c r="K20" s="110"/>
      <c r="L20" s="110"/>
      <c r="M20" s="110"/>
      <c r="N20" s="110"/>
      <c r="O20" s="110"/>
      <c r="P20" s="110"/>
      <c r="Q20" s="110"/>
      <c r="R20" s="110"/>
      <c r="S20" s="15"/>
      <c r="T20" s="15"/>
      <c r="U20" s="15"/>
      <c r="V20" s="28"/>
      <c r="W20" s="15"/>
      <c r="X20" s="17"/>
      <c r="Y20" s="17"/>
      <c r="Z20" s="17"/>
      <c r="AA20" s="17"/>
      <c r="AB20" s="17"/>
      <c r="AC20" s="17"/>
      <c r="AD20" s="17"/>
      <c r="AE20" s="17"/>
      <c r="AF20" s="17"/>
      <c r="AG20" s="15"/>
    </row>
    <row r="21" customFormat="false" ht="12.75" hidden="true" customHeight="false" outlineLevel="0" collapsed="false">
      <c r="A21" s="1" t="s">
        <v>41</v>
      </c>
      <c r="B21" s="111"/>
      <c r="C21" s="111"/>
      <c r="D21" s="111"/>
      <c r="E21" s="111"/>
      <c r="F21" s="111"/>
      <c r="G21" s="112"/>
      <c r="H21" s="15"/>
      <c r="I21" s="56" t="s">
        <v>42</v>
      </c>
      <c r="J21" s="110"/>
      <c r="K21" s="110"/>
      <c r="L21" s="110"/>
      <c r="M21" s="110"/>
      <c r="N21" s="110"/>
      <c r="O21" s="110"/>
      <c r="P21" s="110"/>
      <c r="Q21" s="110"/>
      <c r="R21" s="110"/>
      <c r="S21" s="15"/>
      <c r="T21" s="15"/>
      <c r="U21" s="15"/>
      <c r="V21" s="28"/>
      <c r="W21" s="15"/>
      <c r="X21" s="113"/>
      <c r="Y21" s="113"/>
      <c r="Z21" s="113"/>
      <c r="AA21" s="114"/>
      <c r="AB21" s="114"/>
      <c r="AC21" s="114"/>
      <c r="AD21" s="114"/>
      <c r="AE21" s="114"/>
      <c r="AF21" s="114"/>
      <c r="AG21" s="15"/>
    </row>
    <row r="22" customFormat="false" ht="12.75" hidden="true" customHeight="false" outlineLevel="0" collapsed="false">
      <c r="A22" s="115" t="s">
        <v>43</v>
      </c>
      <c r="B22" s="57"/>
      <c r="C22" s="57"/>
      <c r="D22" s="57"/>
      <c r="E22" s="57"/>
      <c r="F22" s="57"/>
      <c r="G22" s="112"/>
      <c r="H22" s="15"/>
      <c r="I22" s="56" t="s">
        <v>44</v>
      </c>
      <c r="J22" s="110"/>
      <c r="K22" s="110"/>
      <c r="L22" s="110"/>
      <c r="M22" s="110"/>
      <c r="N22" s="110"/>
      <c r="O22" s="110"/>
      <c r="P22" s="110"/>
      <c r="Q22" s="110"/>
      <c r="R22" s="110"/>
      <c r="S22" s="15"/>
      <c r="T22" s="15"/>
      <c r="U22" s="15"/>
      <c r="V22" s="28"/>
      <c r="W22" s="15"/>
      <c r="X22" s="17"/>
      <c r="Y22" s="17"/>
      <c r="Z22" s="17"/>
      <c r="AA22" s="17"/>
      <c r="AB22" s="17"/>
      <c r="AC22" s="17"/>
      <c r="AD22" s="17"/>
      <c r="AE22" s="17"/>
      <c r="AF22" s="17"/>
      <c r="AG22" s="15"/>
    </row>
    <row r="23" customFormat="false" ht="12.75" hidden="true" customHeight="false" outlineLevel="0" collapsed="false">
      <c r="A23" s="1" t="s">
        <v>45</v>
      </c>
      <c r="B23" s="116" t="n">
        <v>109604</v>
      </c>
      <c r="C23" s="117"/>
      <c r="D23" s="117"/>
      <c r="E23" s="117"/>
      <c r="F23" s="118"/>
      <c r="G23" s="112"/>
      <c r="H23" s="15"/>
      <c r="I23" s="56"/>
      <c r="J23" s="110"/>
      <c r="K23" s="110"/>
      <c r="L23" s="110"/>
      <c r="M23" s="110"/>
      <c r="N23" s="110"/>
      <c r="O23" s="110"/>
      <c r="P23" s="110"/>
      <c r="Q23" s="110"/>
      <c r="R23" s="110"/>
      <c r="S23" s="15"/>
      <c r="T23" s="15"/>
      <c r="U23" s="15"/>
      <c r="V23" s="28"/>
      <c r="W23" s="15"/>
      <c r="X23" s="15"/>
      <c r="Y23" s="113"/>
      <c r="Z23" s="17"/>
      <c r="AA23" s="17"/>
      <c r="AB23" s="113"/>
      <c r="AC23" s="15"/>
      <c r="AD23" s="15"/>
      <c r="AE23" s="15"/>
      <c r="AF23" s="15"/>
      <c r="AG23" s="15"/>
    </row>
    <row r="24" customFormat="false" ht="12.75" hidden="true" customHeight="false" outlineLevel="0" collapsed="false">
      <c r="A24" s="1" t="s">
        <v>46</v>
      </c>
      <c r="B24" s="116" t="n">
        <v>197422</v>
      </c>
      <c r="C24" s="117"/>
      <c r="D24" s="117"/>
      <c r="E24" s="117"/>
      <c r="F24" s="119"/>
      <c r="G24" s="112"/>
      <c r="H24" s="15"/>
      <c r="I24" s="104" t="s">
        <v>47</v>
      </c>
      <c r="J24" s="110"/>
      <c r="K24" s="110"/>
      <c r="L24" s="110"/>
      <c r="M24" s="110"/>
      <c r="N24" s="110"/>
      <c r="O24" s="110"/>
      <c r="P24" s="110"/>
      <c r="Q24" s="110"/>
      <c r="R24" s="110"/>
      <c r="S24" s="15"/>
      <c r="T24" s="15"/>
      <c r="U24" s="15"/>
      <c r="V24" s="28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</row>
    <row r="25" customFormat="false" ht="12.75" hidden="true" customHeight="false" outlineLevel="0" collapsed="false">
      <c r="A25" s="1" t="s">
        <v>48</v>
      </c>
      <c r="B25" s="120" t="n">
        <v>307026</v>
      </c>
      <c r="C25" s="117"/>
      <c r="D25" s="117"/>
      <c r="E25" s="117"/>
      <c r="F25" s="119"/>
      <c r="G25" s="112"/>
      <c r="I25" s="56" t="s">
        <v>40</v>
      </c>
      <c r="J25" s="110"/>
      <c r="K25" s="110"/>
      <c r="L25" s="110"/>
      <c r="M25" s="110"/>
      <c r="N25" s="110"/>
      <c r="O25" s="110"/>
      <c r="P25" s="110"/>
      <c r="Q25" s="110"/>
      <c r="R25" s="110"/>
      <c r="S25" s="15"/>
      <c r="T25" s="15"/>
      <c r="U25" s="15"/>
      <c r="V25" s="16"/>
      <c r="W25" s="17"/>
      <c r="X25" s="15"/>
      <c r="Y25" s="15"/>
      <c r="Z25" s="15"/>
      <c r="AA25" s="15"/>
      <c r="AB25" s="15"/>
      <c r="AC25" s="15"/>
      <c r="AD25" s="15"/>
      <c r="AE25" s="15"/>
      <c r="AF25" s="15"/>
      <c r="AG25" s="15"/>
    </row>
    <row r="26" customFormat="false" ht="12.75" hidden="true" customHeight="false" outlineLevel="0" collapsed="false">
      <c r="A26" s="121"/>
      <c r="B26" s="122"/>
      <c r="C26" s="117"/>
      <c r="D26" s="117"/>
      <c r="E26" s="117"/>
      <c r="F26" s="119"/>
      <c r="G26" s="112"/>
      <c r="I26" s="56" t="s">
        <v>49</v>
      </c>
      <c r="J26" s="110"/>
      <c r="K26" s="110"/>
      <c r="L26" s="110"/>
      <c r="M26" s="110"/>
      <c r="N26" s="110"/>
      <c r="O26" s="110"/>
      <c r="P26" s="110"/>
      <c r="Q26" s="110"/>
      <c r="R26" s="110"/>
      <c r="S26" s="15"/>
      <c r="T26" s="15"/>
      <c r="U26" s="15"/>
      <c r="V26" s="16"/>
      <c r="W26" s="17"/>
      <c r="X26" s="15"/>
      <c r="Y26" s="15"/>
      <c r="Z26" s="15"/>
      <c r="AA26" s="15"/>
      <c r="AB26" s="15"/>
      <c r="AC26" s="15"/>
      <c r="AD26" s="15"/>
      <c r="AE26" s="15"/>
      <c r="AF26" s="15"/>
      <c r="AG26" s="15"/>
    </row>
    <row r="27" customFormat="false" ht="12.75" hidden="true" customHeight="false" outlineLevel="0" collapsed="false">
      <c r="A27" s="115" t="s">
        <v>50</v>
      </c>
      <c r="B27" s="123"/>
      <c r="C27" s="123"/>
      <c r="D27" s="123"/>
      <c r="E27" s="123"/>
      <c r="F27" s="123"/>
      <c r="G27" s="123"/>
      <c r="I27" s="19" t="s">
        <v>51</v>
      </c>
      <c r="J27" s="110"/>
      <c r="K27" s="110"/>
      <c r="L27" s="110"/>
      <c r="M27" s="110"/>
      <c r="N27" s="110"/>
      <c r="O27" s="110"/>
      <c r="P27" s="110"/>
      <c r="Q27" s="110"/>
      <c r="R27" s="110"/>
      <c r="S27" s="15"/>
      <c r="T27" s="15"/>
      <c r="U27" s="15"/>
      <c r="V27" s="16"/>
      <c r="W27" s="17"/>
      <c r="X27" s="15"/>
      <c r="Y27" s="15"/>
      <c r="Z27" s="15"/>
      <c r="AA27" s="15"/>
      <c r="AB27" s="15"/>
      <c r="AC27" s="15"/>
      <c r="AD27" s="15"/>
      <c r="AE27" s="15"/>
      <c r="AF27" s="15"/>
      <c r="AG27" s="15"/>
    </row>
    <row r="28" customFormat="false" ht="12.75" hidden="true" customHeight="false" outlineLevel="0" collapsed="false">
      <c r="A28" s="1" t="s">
        <v>52</v>
      </c>
      <c r="B28" s="123"/>
      <c r="C28" s="123"/>
      <c r="D28" s="123"/>
      <c r="E28" s="123"/>
      <c r="F28" s="123"/>
      <c r="G28" s="123"/>
      <c r="I28" s="95" t="s">
        <v>53</v>
      </c>
      <c r="J28" s="110"/>
      <c r="K28" s="110"/>
      <c r="L28" s="110"/>
      <c r="M28" s="110"/>
      <c r="N28" s="110"/>
      <c r="O28" s="110"/>
      <c r="P28" s="110"/>
      <c r="Q28" s="110"/>
      <c r="R28" s="110"/>
      <c r="S28" s="15"/>
      <c r="T28" s="15"/>
      <c r="U28" s="15"/>
      <c r="V28" s="28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</row>
    <row r="29" customFormat="false" ht="12.75" hidden="true" customHeight="false" outlineLevel="0" collapsed="false">
      <c r="A29" s="1" t="s">
        <v>54</v>
      </c>
      <c r="B29" s="123"/>
      <c r="C29" s="123"/>
      <c r="D29" s="123"/>
      <c r="E29" s="123"/>
      <c r="F29" s="123"/>
      <c r="G29" s="123"/>
      <c r="I29" s="104" t="s">
        <v>23</v>
      </c>
      <c r="J29" s="110"/>
      <c r="K29" s="110"/>
      <c r="L29" s="110"/>
      <c r="M29" s="110"/>
      <c r="N29" s="110"/>
      <c r="O29" s="110"/>
      <c r="P29" s="110"/>
      <c r="Q29" s="110"/>
      <c r="R29" s="110"/>
      <c r="S29" s="15"/>
      <c r="T29" s="15"/>
      <c r="U29" s="15"/>
      <c r="V29" s="28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</row>
    <row r="30" customFormat="false" ht="12.75" hidden="true" customHeight="false" outlineLevel="0" collapsed="false">
      <c r="A30" s="1" t="s">
        <v>55</v>
      </c>
      <c r="B30" s="123"/>
      <c r="C30" s="123"/>
      <c r="D30" s="123"/>
      <c r="E30" s="123"/>
      <c r="F30" s="123"/>
      <c r="G30" s="123"/>
      <c r="I30" s="56" t="s">
        <v>40</v>
      </c>
      <c r="J30" s="110"/>
      <c r="K30" s="110"/>
      <c r="L30" s="110"/>
      <c r="M30" s="110"/>
      <c r="N30" s="110"/>
      <c r="O30" s="110"/>
      <c r="P30" s="110"/>
      <c r="Q30" s="110"/>
      <c r="R30" s="110"/>
      <c r="S30" s="15"/>
      <c r="T30" s="15"/>
      <c r="U30" s="15"/>
      <c r="V30" s="16"/>
      <c r="W30" s="17"/>
      <c r="X30" s="15"/>
      <c r="Y30" s="15"/>
      <c r="Z30" s="15"/>
      <c r="AA30" s="15"/>
      <c r="AB30" s="15"/>
      <c r="AC30" s="15"/>
      <c r="AD30" s="15"/>
      <c r="AE30" s="15"/>
      <c r="AF30" s="15"/>
      <c r="AG30" s="15"/>
    </row>
    <row r="31" customFormat="false" ht="12.75" hidden="true" customHeight="false" outlineLevel="0" collapsed="false">
      <c r="A31" s="1" t="s">
        <v>56</v>
      </c>
      <c r="B31" s="123"/>
      <c r="C31" s="123"/>
      <c r="D31" s="123"/>
      <c r="E31" s="123"/>
      <c r="F31" s="123"/>
      <c r="G31" s="123"/>
      <c r="I31" s="19" t="s">
        <v>44</v>
      </c>
      <c r="J31" s="110"/>
      <c r="K31" s="110"/>
      <c r="L31" s="110"/>
      <c r="M31" s="110"/>
      <c r="N31" s="110"/>
      <c r="O31" s="110"/>
      <c r="P31" s="110"/>
      <c r="Q31" s="110"/>
      <c r="R31" s="110"/>
      <c r="S31" s="15"/>
      <c r="T31" s="15"/>
      <c r="U31" s="15"/>
      <c r="V31" s="16"/>
      <c r="W31" s="17"/>
      <c r="X31" s="15"/>
      <c r="Y31" s="15"/>
      <c r="Z31" s="15"/>
      <c r="AA31" s="15"/>
      <c r="AB31" s="15"/>
      <c r="AC31" s="15"/>
      <c r="AD31" s="15"/>
      <c r="AE31" s="15"/>
      <c r="AF31" s="15"/>
      <c r="AG31" s="15"/>
    </row>
    <row r="32" customFormat="false" ht="12.75" hidden="true" customHeight="false" outlineLevel="0" collapsed="false">
      <c r="A32" s="1" t="s">
        <v>57</v>
      </c>
      <c r="B32" s="123"/>
      <c r="C32" s="123"/>
      <c r="D32" s="123"/>
      <c r="E32" s="123"/>
      <c r="F32" s="123"/>
      <c r="G32" s="123"/>
      <c r="I32" s="95" t="s">
        <v>58</v>
      </c>
      <c r="J32" s="110"/>
      <c r="K32" s="110"/>
      <c r="L32" s="110"/>
      <c r="M32" s="110"/>
      <c r="N32" s="110"/>
      <c r="O32" s="110"/>
      <c r="P32" s="110"/>
      <c r="Q32" s="110"/>
      <c r="R32" s="110"/>
      <c r="S32" s="15"/>
      <c r="T32" s="15"/>
      <c r="U32" s="15"/>
      <c r="V32" s="28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</row>
    <row r="33" customFormat="false" ht="12.75" hidden="true" customHeight="false" outlineLevel="0" collapsed="false">
      <c r="A33" s="1" t="s">
        <v>59</v>
      </c>
      <c r="B33" s="123"/>
      <c r="C33" s="123"/>
      <c r="D33" s="123"/>
      <c r="E33" s="123"/>
      <c r="F33" s="123"/>
      <c r="G33" s="123"/>
      <c r="I33" s="104" t="s">
        <v>60</v>
      </c>
      <c r="J33" s="110"/>
      <c r="K33" s="110"/>
      <c r="L33" s="110"/>
      <c r="M33" s="110"/>
      <c r="N33" s="110"/>
      <c r="O33" s="110"/>
      <c r="P33" s="110"/>
      <c r="Q33" s="110"/>
      <c r="R33" s="110"/>
      <c r="S33" s="15"/>
      <c r="T33" s="15"/>
      <c r="U33" s="15"/>
      <c r="V33" s="28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</row>
    <row r="34" customFormat="false" ht="12.75" hidden="true" customHeight="false" outlineLevel="0" collapsed="false">
      <c r="B34" s="123"/>
      <c r="C34" s="123"/>
      <c r="D34" s="123"/>
      <c r="E34" s="123"/>
      <c r="F34" s="123"/>
      <c r="G34" s="123"/>
      <c r="I34" s="56" t="s">
        <v>40</v>
      </c>
      <c r="J34" s="110"/>
      <c r="K34" s="110"/>
      <c r="L34" s="110"/>
      <c r="M34" s="110"/>
      <c r="N34" s="110"/>
      <c r="O34" s="110"/>
      <c r="P34" s="110"/>
      <c r="Q34" s="110"/>
      <c r="R34" s="110"/>
      <c r="S34" s="15"/>
      <c r="T34" s="15"/>
      <c r="U34" s="15"/>
      <c r="V34" s="28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</row>
    <row r="35" customFormat="false" ht="12.75" hidden="true" customHeight="false" outlineLevel="0" collapsed="false">
      <c r="A35" s="1" t="s">
        <v>61</v>
      </c>
      <c r="B35" s="123"/>
      <c r="C35" s="123"/>
      <c r="D35" s="123"/>
      <c r="E35" s="123"/>
      <c r="F35" s="123"/>
      <c r="G35" s="123"/>
      <c r="I35" s="56" t="s">
        <v>42</v>
      </c>
      <c r="J35" s="110"/>
      <c r="K35" s="110"/>
      <c r="L35" s="110"/>
      <c r="M35" s="110"/>
      <c r="N35" s="110"/>
      <c r="O35" s="110"/>
      <c r="P35" s="110"/>
      <c r="Q35" s="110"/>
      <c r="R35" s="110"/>
      <c r="S35" s="15"/>
      <c r="T35" s="15"/>
      <c r="U35" s="15"/>
      <c r="V35" s="28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</row>
    <row r="36" customFormat="false" ht="12.75" hidden="true" customHeight="false" outlineLevel="0" collapsed="false">
      <c r="B36" s="123"/>
      <c r="C36" s="123"/>
      <c r="D36" s="123"/>
      <c r="E36" s="123"/>
      <c r="F36" s="123"/>
      <c r="G36" s="123"/>
      <c r="I36" s="56" t="s">
        <v>44</v>
      </c>
      <c r="J36" s="110"/>
      <c r="K36" s="110"/>
      <c r="L36" s="110"/>
      <c r="M36" s="110"/>
      <c r="N36" s="110"/>
      <c r="O36" s="110"/>
      <c r="P36" s="110"/>
      <c r="Q36" s="110"/>
      <c r="R36" s="110"/>
      <c r="S36" s="15"/>
      <c r="T36" s="15"/>
      <c r="U36" s="15"/>
      <c r="V36" s="28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</row>
    <row r="37" customFormat="false" ht="12.75" hidden="true" customHeight="false" outlineLevel="0" collapsed="false">
      <c r="A37" s="115" t="s">
        <v>62</v>
      </c>
      <c r="B37" s="123"/>
      <c r="C37" s="123"/>
      <c r="D37" s="123"/>
      <c r="E37" s="123"/>
      <c r="F37" s="123"/>
      <c r="G37" s="123"/>
      <c r="I37" s="104" t="s">
        <v>63</v>
      </c>
      <c r="J37" s="110"/>
      <c r="K37" s="110"/>
      <c r="L37" s="110"/>
      <c r="M37" s="110"/>
      <c r="N37" s="110"/>
      <c r="O37" s="110"/>
      <c r="P37" s="110"/>
      <c r="Q37" s="110"/>
      <c r="R37" s="110"/>
      <c r="S37" s="15"/>
      <c r="T37" s="15"/>
      <c r="U37" s="15"/>
      <c r="V37" s="28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</row>
    <row r="38" customFormat="false" ht="12.75" hidden="true" customHeight="false" outlineLevel="0" collapsed="false">
      <c r="A38" s="1" t="s">
        <v>52</v>
      </c>
      <c r="B38" s="123"/>
      <c r="C38" s="123"/>
      <c r="D38" s="123"/>
      <c r="E38" s="123"/>
      <c r="F38" s="123"/>
      <c r="G38" s="123"/>
      <c r="I38" s="56" t="s">
        <v>40</v>
      </c>
      <c r="J38" s="110"/>
      <c r="K38" s="110"/>
      <c r="L38" s="110"/>
      <c r="M38" s="110"/>
      <c r="N38" s="110"/>
      <c r="O38" s="110"/>
      <c r="P38" s="110"/>
      <c r="Q38" s="110"/>
      <c r="R38" s="110"/>
      <c r="S38" s="15"/>
      <c r="T38" s="15"/>
      <c r="U38" s="15"/>
      <c r="V38" s="28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</row>
    <row r="39" customFormat="false" ht="25.5" hidden="true" customHeight="false" outlineLevel="0" collapsed="false">
      <c r="A39" s="124" t="s">
        <v>64</v>
      </c>
      <c r="B39" s="123"/>
      <c r="C39" s="123"/>
      <c r="D39" s="123"/>
      <c r="E39" s="123"/>
      <c r="F39" s="123"/>
      <c r="G39" s="123"/>
      <c r="I39" s="19" t="s">
        <v>44</v>
      </c>
      <c r="T39" s="15"/>
      <c r="U39" s="15"/>
      <c r="V39" s="28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</row>
    <row r="40" customFormat="false" ht="12.75" hidden="true" customHeight="false" outlineLevel="0" collapsed="false">
      <c r="A40" s="124" t="s">
        <v>65</v>
      </c>
      <c r="B40" s="123"/>
      <c r="C40" s="123"/>
      <c r="D40" s="123"/>
      <c r="E40" s="123"/>
      <c r="F40" s="123"/>
      <c r="G40" s="123"/>
      <c r="AB40" s="15"/>
      <c r="AC40" s="15"/>
      <c r="AD40" s="15"/>
      <c r="AE40" s="15"/>
      <c r="AF40" s="15"/>
    </row>
    <row r="41" customFormat="false" ht="12.75" hidden="true" customHeight="false" outlineLevel="0" collapsed="false">
      <c r="A41" s="1" t="s">
        <v>54</v>
      </c>
      <c r="B41" s="123"/>
      <c r="C41" s="123"/>
      <c r="D41" s="123"/>
      <c r="E41" s="123"/>
      <c r="F41" s="123"/>
      <c r="G41" s="123"/>
      <c r="I41" s="115" t="s">
        <v>66</v>
      </c>
      <c r="AB41" s="15"/>
      <c r="AC41" s="15"/>
      <c r="AD41" s="15"/>
      <c r="AE41" s="15"/>
      <c r="AF41" s="15"/>
    </row>
    <row r="42" customFormat="false" ht="12.75" hidden="true" customHeight="false" outlineLevel="0" collapsed="false">
      <c r="A42" s="1" t="s">
        <v>67</v>
      </c>
      <c r="B42" s="125" t="e">
        <f aca="false"/>
        <v>#REF!</v>
      </c>
      <c r="C42" s="125" t="e">
        <f aca="false"/>
        <v>#REF!</v>
      </c>
      <c r="D42" s="125"/>
      <c r="E42" s="125"/>
      <c r="F42" s="123"/>
      <c r="G42" s="123"/>
      <c r="I42" s="126" t="s">
        <v>68</v>
      </c>
      <c r="K42" s="2" t="s">
        <v>69</v>
      </c>
      <c r="L42" s="2" t="s">
        <v>51</v>
      </c>
      <c r="AB42" s="15"/>
      <c r="AC42" s="15"/>
      <c r="AD42" s="15"/>
      <c r="AE42" s="15"/>
      <c r="AF42" s="15"/>
    </row>
    <row r="43" customFormat="false" ht="12.75" hidden="true" customHeight="false" outlineLevel="0" collapsed="false">
      <c r="A43" s="1" t="s">
        <v>70</v>
      </c>
      <c r="B43" s="125" t="e">
        <f aca="false"/>
        <v>#REF!</v>
      </c>
      <c r="C43" s="125" t="n">
        <v>1449962</v>
      </c>
      <c r="D43" s="125"/>
      <c r="E43" s="125"/>
      <c r="F43" s="123"/>
      <c r="G43" s="123"/>
      <c r="I43" s="1" t="s">
        <v>71</v>
      </c>
      <c r="K43" s="2" t="e">
        <f aca="false"/>
        <v>#REF!</v>
      </c>
      <c r="L43" s="2" t="e">
        <f aca="false"/>
        <v>#REF!</v>
      </c>
      <c r="AB43" s="15"/>
      <c r="AC43" s="15"/>
      <c r="AD43" s="15"/>
      <c r="AE43" s="15"/>
      <c r="AF43" s="15"/>
    </row>
    <row r="44" customFormat="false" ht="12.75" hidden="true" customHeight="false" outlineLevel="0" collapsed="false">
      <c r="A44" s="1" t="s">
        <v>61</v>
      </c>
      <c r="B44" s="127" t="e">
        <f aca="false"/>
        <v>#REF!</v>
      </c>
      <c r="C44" s="127" t="e">
        <f aca="false"/>
        <v>#REF!</v>
      </c>
      <c r="D44" s="127"/>
      <c r="E44" s="127"/>
      <c r="F44" s="123"/>
      <c r="G44" s="123"/>
      <c r="I44" s="1" t="s">
        <v>47</v>
      </c>
      <c r="K44" s="2" t="e">
        <f aca="false"/>
        <v>#REF!</v>
      </c>
      <c r="L44" s="2" t="e">
        <f aca="false"/>
        <v>#REF!</v>
      </c>
      <c r="AB44" s="15"/>
      <c r="AC44" s="15"/>
      <c r="AD44" s="15"/>
      <c r="AE44" s="15"/>
      <c r="AF44" s="15"/>
    </row>
    <row r="45" customFormat="false" ht="12.75" hidden="true" customHeight="false" outlineLevel="0" collapsed="false">
      <c r="B45" s="127"/>
      <c r="C45" s="127"/>
      <c r="D45" s="127"/>
      <c r="E45" s="127"/>
      <c r="F45" s="123"/>
      <c r="G45" s="123"/>
      <c r="I45" s="1" t="s">
        <v>51</v>
      </c>
      <c r="K45" s="2" t="e">
        <f aca="false"/>
        <v>#REF!</v>
      </c>
      <c r="L45" s="2" t="e">
        <f aca="false"/>
        <v>#REF!</v>
      </c>
      <c r="AB45" s="15"/>
      <c r="AC45" s="15"/>
      <c r="AD45" s="15"/>
      <c r="AE45" s="15"/>
      <c r="AF45" s="15"/>
    </row>
    <row r="46" customFormat="false" ht="12.75" hidden="true" customHeight="false" outlineLevel="0" collapsed="false">
      <c r="B46" s="123"/>
      <c r="C46" s="123"/>
      <c r="D46" s="123"/>
      <c r="E46" s="123"/>
      <c r="F46" s="123"/>
      <c r="G46" s="123"/>
      <c r="I46" s="35" t="s">
        <v>15</v>
      </c>
      <c r="AB46" s="15"/>
      <c r="AC46" s="15"/>
      <c r="AD46" s="15"/>
      <c r="AE46" s="15"/>
      <c r="AF46" s="15"/>
    </row>
    <row r="47" customFormat="false" ht="12.75" hidden="true" customHeight="false" outlineLevel="0" collapsed="false">
      <c r="B47" s="123"/>
      <c r="C47" s="123"/>
      <c r="D47" s="123"/>
      <c r="E47" s="123"/>
      <c r="F47" s="123"/>
      <c r="G47" s="123"/>
      <c r="I47" s="49" t="s">
        <v>17</v>
      </c>
      <c r="K47" s="2" t="e">
        <f aca="false"/>
        <v>#REF!</v>
      </c>
      <c r="L47" s="2" t="e">
        <f aca="false"/>
        <v>#REF!</v>
      </c>
      <c r="AB47" s="15"/>
      <c r="AC47" s="15"/>
      <c r="AD47" s="15"/>
      <c r="AE47" s="15"/>
      <c r="AF47" s="15"/>
    </row>
    <row r="48" customFormat="false" ht="12.75" hidden="true" customHeight="false" outlineLevel="0" collapsed="false">
      <c r="B48" s="123"/>
      <c r="C48" s="123"/>
      <c r="D48" s="123"/>
      <c r="E48" s="123"/>
      <c r="F48" s="123"/>
      <c r="G48" s="123"/>
      <c r="I48" s="49" t="s">
        <v>19</v>
      </c>
      <c r="K48" s="2" t="e">
        <f aca="false"/>
        <v>#REF!</v>
      </c>
      <c r="L48" s="2" t="e">
        <f aca="false"/>
        <v>#REF!</v>
      </c>
      <c r="AB48" s="15"/>
      <c r="AC48" s="15"/>
      <c r="AD48" s="15"/>
      <c r="AE48" s="15"/>
      <c r="AF48" s="15"/>
    </row>
    <row r="49" customFormat="false" ht="12.75" hidden="true" customHeight="false" outlineLevel="0" collapsed="false">
      <c r="B49" s="123"/>
      <c r="C49" s="123"/>
      <c r="D49" s="123"/>
      <c r="E49" s="123"/>
      <c r="F49" s="123"/>
      <c r="G49" s="123"/>
      <c r="I49" s="49" t="s">
        <v>21</v>
      </c>
      <c r="K49" s="2" t="e">
        <f aca="false"/>
        <v>#REF!</v>
      </c>
      <c r="L49" s="2" t="e">
        <f aca="false"/>
        <v>#REF!</v>
      </c>
    </row>
    <row r="50" customFormat="false" ht="12.75" hidden="true" customHeight="false" outlineLevel="0" collapsed="false">
      <c r="B50" s="123"/>
      <c r="C50" s="123"/>
      <c r="D50" s="123"/>
      <c r="E50" s="123"/>
      <c r="F50" s="123"/>
      <c r="G50" s="123"/>
      <c r="I50" s="49" t="s">
        <v>23</v>
      </c>
      <c r="K50" s="2" t="e">
        <f aca="false"/>
        <v>#REF!</v>
      </c>
      <c r="L50" s="2" t="e">
        <f aca="false"/>
        <v>#REF!</v>
      </c>
    </row>
    <row r="51" customFormat="false" ht="12.75" hidden="true" customHeight="false" outlineLevel="0" collapsed="false">
      <c r="B51" s="123"/>
      <c r="C51" s="123"/>
      <c r="D51" s="123"/>
      <c r="E51" s="123"/>
      <c r="F51" s="123"/>
      <c r="G51" s="123"/>
      <c r="I51" s="49" t="s">
        <v>51</v>
      </c>
      <c r="K51" s="2" t="e">
        <f aca="false"/>
        <v>#REF!</v>
      </c>
      <c r="L51" s="2" t="e">
        <f aca="false"/>
        <v>#REF!</v>
      </c>
    </row>
    <row r="52" customFormat="false" ht="12.75" hidden="true" customHeight="false" outlineLevel="0" collapsed="false">
      <c r="B52" s="123"/>
      <c r="C52" s="123"/>
      <c r="D52" s="123"/>
      <c r="E52" s="123"/>
      <c r="F52" s="123"/>
      <c r="G52" s="123"/>
      <c r="I52" s="35" t="s">
        <v>27</v>
      </c>
    </row>
    <row r="53" customFormat="false" ht="12.75" hidden="true" customHeight="false" outlineLevel="0" collapsed="false">
      <c r="B53" s="123"/>
      <c r="C53" s="123"/>
      <c r="D53" s="123"/>
      <c r="E53" s="123"/>
      <c r="F53" s="123"/>
      <c r="G53" s="123"/>
      <c r="I53" s="49" t="s">
        <v>29</v>
      </c>
      <c r="K53" s="2" t="e">
        <f aca="false"/>
        <v>#REF!</v>
      </c>
      <c r="L53" s="2" t="e">
        <f aca="false"/>
        <v>#REF!</v>
      </c>
    </row>
    <row r="54" customFormat="false" ht="12.75" hidden="true" customHeight="false" outlineLevel="0" collapsed="false">
      <c r="B54" s="123"/>
      <c r="C54" s="123"/>
      <c r="D54" s="123"/>
      <c r="E54" s="123"/>
      <c r="F54" s="123"/>
      <c r="G54" s="123"/>
      <c r="I54" s="49" t="s">
        <v>30</v>
      </c>
      <c r="K54" s="2" t="e">
        <f aca="false"/>
        <v>#REF!</v>
      </c>
      <c r="L54" s="2" t="e">
        <f aca="false"/>
        <v>#REF!</v>
      </c>
    </row>
    <row r="55" customFormat="false" ht="12.75" hidden="true" customHeight="false" outlineLevel="0" collapsed="false">
      <c r="B55" s="123"/>
      <c r="C55" s="123"/>
      <c r="D55" s="123"/>
      <c r="E55" s="123"/>
      <c r="F55" s="123"/>
      <c r="G55" s="123"/>
      <c r="I55" s="49" t="s">
        <v>51</v>
      </c>
      <c r="K55" s="2" t="e">
        <f aca="false"/>
        <v>#REF!</v>
      </c>
      <c r="L55" s="2" t="e">
        <f aca="false"/>
        <v>#REF!</v>
      </c>
    </row>
    <row r="56" customFormat="false" ht="12.75" hidden="true" customHeight="false" outlineLevel="0" collapsed="false">
      <c r="B56" s="123"/>
      <c r="C56" s="123"/>
      <c r="D56" s="123"/>
      <c r="E56" s="123"/>
      <c r="F56" s="123"/>
      <c r="G56" s="123"/>
      <c r="I56" s="35" t="s">
        <v>33</v>
      </c>
      <c r="K56" s="2" t="n">
        <v>442614</v>
      </c>
      <c r="L56" s="2" t="n">
        <v>442614</v>
      </c>
    </row>
    <row r="57" customFormat="false" ht="12.75" hidden="true" customHeight="false" outlineLevel="0" collapsed="false">
      <c r="B57" s="123"/>
      <c r="C57" s="123"/>
      <c r="D57" s="123"/>
      <c r="E57" s="123"/>
      <c r="F57" s="123"/>
      <c r="G57" s="123"/>
    </row>
    <row r="58" customFormat="false" ht="12.75" hidden="true" customHeight="false" outlineLevel="0" collapsed="false">
      <c r="B58" s="123"/>
      <c r="C58" s="123"/>
      <c r="D58" s="123"/>
      <c r="E58" s="123"/>
      <c r="F58" s="123"/>
      <c r="G58" s="123"/>
    </row>
    <row r="59" customFormat="false" ht="12.75" hidden="true" customHeight="false" outlineLevel="0" collapsed="false">
      <c r="B59" s="123"/>
      <c r="C59" s="123"/>
      <c r="D59" s="123"/>
      <c r="E59" s="123"/>
      <c r="F59" s="123"/>
      <c r="G59" s="123"/>
    </row>
    <row r="60" customFormat="false" ht="12.75" hidden="true" customHeight="false" outlineLevel="0" collapsed="false">
      <c r="B60" s="123"/>
      <c r="C60" s="123"/>
      <c r="D60" s="123"/>
      <c r="E60" s="123"/>
      <c r="F60" s="123"/>
      <c r="G60" s="123"/>
    </row>
    <row r="61" customFormat="false" ht="12.75" hidden="true" customHeight="false" outlineLevel="0" collapsed="false">
      <c r="B61" s="123"/>
      <c r="C61" s="123"/>
      <c r="D61" s="123"/>
      <c r="E61" s="123"/>
      <c r="F61" s="123"/>
      <c r="G61" s="123"/>
    </row>
    <row r="62" customFormat="false" ht="12.75" hidden="true" customHeight="false" outlineLevel="0" collapsed="false">
      <c r="B62" s="123"/>
      <c r="C62" s="123"/>
      <c r="D62" s="123"/>
      <c r="E62" s="123"/>
      <c r="F62" s="123"/>
      <c r="G62" s="123"/>
    </row>
    <row r="63" customFormat="false" ht="12.75" hidden="true" customHeight="false" outlineLevel="0" collapsed="false">
      <c r="B63" s="123"/>
      <c r="C63" s="123"/>
      <c r="D63" s="123"/>
      <c r="E63" s="123"/>
      <c r="F63" s="123"/>
      <c r="G63" s="123"/>
    </row>
    <row r="64" customFormat="false" ht="12.75" hidden="true" customHeight="false" outlineLevel="0" collapsed="false">
      <c r="B64" s="123"/>
      <c r="C64" s="123"/>
      <c r="D64" s="123"/>
      <c r="E64" s="123"/>
      <c r="F64" s="123"/>
      <c r="G64" s="123"/>
    </row>
    <row r="65" customFormat="false" ht="12.75" hidden="true" customHeight="false" outlineLevel="0" collapsed="false">
      <c r="B65" s="123"/>
      <c r="C65" s="123"/>
      <c r="D65" s="123"/>
      <c r="E65" s="123"/>
      <c r="F65" s="123"/>
      <c r="G65" s="123"/>
    </row>
    <row r="66" customFormat="false" ht="20.25" hidden="false" customHeight="true" outlineLevel="0" collapsed="false">
      <c r="A66" s="80" t="s">
        <v>36</v>
      </c>
      <c r="B66" s="123"/>
      <c r="C66" s="123"/>
      <c r="D66" s="123"/>
      <c r="E66" s="123" t="n">
        <v>22407</v>
      </c>
      <c r="F66" s="123"/>
      <c r="G66" s="123"/>
    </row>
    <row r="67" customFormat="false" ht="13.5" hidden="false" customHeight="false" outlineLevel="0" collapsed="false">
      <c r="A67" s="128"/>
      <c r="B67" s="123"/>
      <c r="C67" s="123"/>
      <c r="D67" s="123"/>
      <c r="E67" s="123"/>
      <c r="F67" s="123"/>
      <c r="G67" s="123"/>
    </row>
    <row r="68" customFormat="false" ht="15.75" hidden="false" customHeight="true" outlineLevel="0" collapsed="false">
      <c r="A68" s="129" t="s">
        <v>72</v>
      </c>
      <c r="B68" s="130"/>
      <c r="C68" s="130"/>
      <c r="D68" s="130"/>
      <c r="E68" s="130" t="n">
        <v>4703564</v>
      </c>
      <c r="F68" s="130"/>
      <c r="G68" s="131"/>
    </row>
    <row r="69" customFormat="false" ht="21" hidden="false" customHeight="true" outlineLevel="0" collapsed="false">
      <c r="A69" s="132" t="s">
        <v>73</v>
      </c>
      <c r="D69" s="3"/>
    </row>
    <row r="70" customFormat="false" ht="27.75" hidden="false" customHeight="true" outlineLevel="0" collapsed="false">
      <c r="A70" s="133" t="s">
        <v>74</v>
      </c>
      <c r="B70" s="133"/>
      <c r="C70" s="133"/>
      <c r="D70" s="133"/>
      <c r="E70" s="133"/>
      <c r="F70" s="133"/>
      <c r="Y70" s="2"/>
      <c r="AA70" s="2"/>
      <c r="AC70" s="2"/>
      <c r="AD70" s="2"/>
      <c r="AE70" s="2"/>
      <c r="AF70" s="2"/>
      <c r="AG70" s="2"/>
      <c r="AH70" s="2"/>
      <c r="AI70" s="2"/>
      <c r="AJ70" s="2"/>
      <c r="AK70" s="2"/>
    </row>
    <row r="71" customFormat="false" ht="12.75" hidden="false" customHeight="false" outlineLevel="0" collapsed="false">
      <c r="Y71" s="2"/>
      <c r="Z71" s="134"/>
      <c r="AA71" s="2"/>
      <c r="AC71" s="2"/>
      <c r="AD71" s="2"/>
      <c r="AE71" s="2"/>
      <c r="AF71" s="2"/>
      <c r="AG71" s="2"/>
      <c r="AH71" s="2"/>
      <c r="AI71" s="2"/>
      <c r="AJ71" s="2"/>
      <c r="AK71" s="2"/>
    </row>
    <row r="72" customFormat="false" ht="12.75" hidden="false" customHeight="false" outlineLevel="0" collapsed="false">
      <c r="Y72" s="2"/>
      <c r="AA72" s="2"/>
      <c r="AC72" s="2"/>
      <c r="AD72" s="2"/>
      <c r="AE72" s="2"/>
      <c r="AF72" s="2"/>
      <c r="AG72" s="2"/>
      <c r="AH72" s="2"/>
      <c r="AI72" s="2"/>
      <c r="AJ72" s="2"/>
      <c r="AK72" s="2"/>
    </row>
    <row r="73" customFormat="false" ht="76.5" hidden="false" customHeight="false" outlineLevel="0" collapsed="false">
      <c r="W73" s="1" t="s">
        <v>75</v>
      </c>
      <c r="Y73" s="2"/>
      <c r="Z73" s="135" t="s">
        <v>76</v>
      </c>
      <c r="AA73" s="135" t="s">
        <v>77</v>
      </c>
      <c r="AB73" s="135" t="s">
        <v>78</v>
      </c>
      <c r="AC73" s="135" t="s">
        <v>79</v>
      </c>
      <c r="AD73" s="135" t="s">
        <v>80</v>
      </c>
      <c r="AE73" s="135" t="s">
        <v>81</v>
      </c>
      <c r="AF73" s="135" t="s">
        <v>82</v>
      </c>
      <c r="AG73" s="135" t="s">
        <v>83</v>
      </c>
      <c r="AH73" s="135" t="s">
        <v>84</v>
      </c>
      <c r="AI73" s="135" t="s">
        <v>85</v>
      </c>
      <c r="AJ73" s="135" t="s">
        <v>86</v>
      </c>
      <c r="AK73" s="135" t="s">
        <v>87</v>
      </c>
      <c r="AL73" s="135" t="s">
        <v>87</v>
      </c>
      <c r="AM73" s="136" t="s">
        <v>88</v>
      </c>
    </row>
    <row r="74" customFormat="false" ht="12.75" hidden="false" customHeight="false" outlineLevel="0" collapsed="false">
      <c r="Y74" s="2"/>
      <c r="Z74" s="137" t="n">
        <v>409432</v>
      </c>
      <c r="AA74" s="138" t="n">
        <v>860018</v>
      </c>
      <c r="AC74" s="138" t="n">
        <v>1269450</v>
      </c>
      <c r="AD74" s="139" t="n">
        <v>1</v>
      </c>
      <c r="AE74" s="138" t="n">
        <v>19320</v>
      </c>
      <c r="AF74" s="138" t="n">
        <v>514050.495</v>
      </c>
      <c r="AG74" s="138" t="n">
        <v>30446.505</v>
      </c>
      <c r="AH74" s="138" t="n">
        <v>544497</v>
      </c>
      <c r="AI74" s="138" t="n">
        <v>1833267</v>
      </c>
      <c r="AJ74" s="139" t="n">
        <v>1</v>
      </c>
      <c r="AK74" s="140" t="n">
        <v>404552</v>
      </c>
      <c r="AL74" s="134" t="n">
        <v>404552</v>
      </c>
      <c r="AM74" s="141" t="n">
        <v>2237819</v>
      </c>
    </row>
    <row r="75" customFormat="false" ht="12.75" hidden="false" customHeight="false" outlineLevel="0" collapsed="false">
      <c r="W75" s="1" t="s">
        <v>47</v>
      </c>
      <c r="Y75" s="2"/>
      <c r="Z75" s="3" t="n">
        <v>353966</v>
      </c>
      <c r="AA75" s="2"/>
      <c r="AC75" s="2" t="n">
        <v>353966</v>
      </c>
      <c r="AD75" s="142" t="n">
        <v>0.1</v>
      </c>
      <c r="AE75" s="2" t="n">
        <v>1932</v>
      </c>
      <c r="AF75" s="2" t="n">
        <v>43143</v>
      </c>
      <c r="AG75" s="2" t="n">
        <v>3044.6505</v>
      </c>
      <c r="AH75" s="2" t="n">
        <v>46187.6505</v>
      </c>
      <c r="AI75" s="2" t="n">
        <v>402085.6505</v>
      </c>
      <c r="AJ75" s="142" t="n">
        <v>0.219327381390708</v>
      </c>
      <c r="AK75" s="143" t="n">
        <v>88729.3307963739</v>
      </c>
      <c r="AL75" s="3" t="n">
        <v>88729</v>
      </c>
      <c r="AM75" s="144" t="n">
        <v>490814.6505</v>
      </c>
    </row>
    <row r="76" customFormat="false" ht="12.75" hidden="false" customHeight="false" outlineLevel="0" collapsed="false">
      <c r="W76" s="1" t="s">
        <v>89</v>
      </c>
      <c r="Y76" s="2"/>
      <c r="Z76" s="3"/>
      <c r="AA76" s="2" t="n">
        <v>309606.48</v>
      </c>
      <c r="AB76" s="145" t="n">
        <v>0.36</v>
      </c>
      <c r="AC76" s="2" t="n">
        <v>309606.48</v>
      </c>
      <c r="AD76" s="142" t="n">
        <v>0.3</v>
      </c>
      <c r="AE76" s="2" t="n">
        <v>5796</v>
      </c>
      <c r="AF76" s="2" t="n">
        <v>50782</v>
      </c>
      <c r="AG76" s="2" t="n">
        <v>9133.9515</v>
      </c>
      <c r="AH76" s="2" t="n">
        <v>59915.9515</v>
      </c>
      <c r="AI76" s="2" t="n">
        <v>375318.4315</v>
      </c>
      <c r="AJ76" s="142" t="n">
        <v>0.204726551833421</v>
      </c>
      <c r="AK76" s="143" t="n">
        <v>82822.5359973141</v>
      </c>
      <c r="AL76" s="3" t="n">
        <v>82823</v>
      </c>
      <c r="AM76" s="144" t="n">
        <v>458141.4315</v>
      </c>
    </row>
    <row r="77" customFormat="false" ht="12.75" hidden="false" customHeight="false" outlineLevel="0" collapsed="false">
      <c r="W77" s="1" t="s">
        <v>90</v>
      </c>
      <c r="Y77" s="2"/>
      <c r="Z77" s="3"/>
      <c r="AA77" s="2" t="n">
        <v>258005.4</v>
      </c>
      <c r="AB77" s="145" t="n">
        <v>0.3</v>
      </c>
      <c r="AC77" s="2" t="n">
        <v>258005.4</v>
      </c>
      <c r="AD77" s="142" t="n">
        <v>0.19</v>
      </c>
      <c r="AE77" s="2" t="n">
        <v>3670.8</v>
      </c>
      <c r="AF77" s="2" t="n">
        <v>6300.179</v>
      </c>
      <c r="AG77" s="2" t="n">
        <v>5784.83595</v>
      </c>
      <c r="AH77" s="2" t="n">
        <v>12085.01495</v>
      </c>
      <c r="AI77" s="2" t="n">
        <v>273761.21495</v>
      </c>
      <c r="AJ77" s="142" t="n">
        <v>0.149329702083766</v>
      </c>
      <c r="AK77" s="143" t="n">
        <v>60411.6296373918</v>
      </c>
      <c r="AL77" s="3" t="n">
        <v>60412</v>
      </c>
      <c r="AM77" s="144" t="n">
        <v>334173.21495</v>
      </c>
    </row>
    <row r="78" customFormat="false" ht="12.75" hidden="false" customHeight="false" outlineLevel="0" collapsed="false">
      <c r="W78" s="1" t="s">
        <v>91</v>
      </c>
      <c r="Y78" s="2"/>
      <c r="Z78" s="3"/>
      <c r="AA78" s="2" t="n">
        <v>292406.12</v>
      </c>
      <c r="AB78" s="145" t="n">
        <v>0.34</v>
      </c>
      <c r="AC78" s="2" t="n">
        <v>292406.12</v>
      </c>
      <c r="AD78" s="142" t="n">
        <v>0.22</v>
      </c>
      <c r="AE78" s="2" t="n">
        <v>4250.4</v>
      </c>
      <c r="AF78" s="2" t="n">
        <v>234045.24</v>
      </c>
      <c r="AG78" s="2" t="n">
        <v>6698.2311</v>
      </c>
      <c r="AH78" s="2" t="n">
        <v>240743.4711</v>
      </c>
      <c r="AI78" s="2" t="n">
        <v>537399.9911</v>
      </c>
      <c r="AJ78" s="142" t="n">
        <v>0.293137874133991</v>
      </c>
      <c r="AK78" s="143" t="n">
        <v>118589.513256654</v>
      </c>
      <c r="AL78" s="3" t="n">
        <v>118589</v>
      </c>
      <c r="AM78" s="144" t="n">
        <v>655988.9911</v>
      </c>
    </row>
    <row r="79" customFormat="false" ht="12.75" hidden="false" customHeight="false" outlineLevel="0" collapsed="false">
      <c r="W79" s="1" t="s">
        <v>92</v>
      </c>
      <c r="Y79" s="2"/>
      <c r="Z79" s="3" t="n">
        <v>55466</v>
      </c>
      <c r="AA79" s="2"/>
      <c r="AB79" s="145"/>
      <c r="AC79" s="2" t="n">
        <v>55466</v>
      </c>
      <c r="AD79" s="142" t="n">
        <v>0.19</v>
      </c>
      <c r="AE79" s="2" t="n">
        <v>3670.8</v>
      </c>
      <c r="AF79" s="2" t="n">
        <v>179780.076</v>
      </c>
      <c r="AG79" s="2" t="n">
        <v>5784.83595</v>
      </c>
      <c r="AH79" s="2" t="n">
        <v>185564.91195</v>
      </c>
      <c r="AI79" s="2" t="n">
        <v>244701.71195</v>
      </c>
      <c r="AJ79" s="142" t="n">
        <v>0.133478490558113</v>
      </c>
      <c r="AK79" s="143" t="n">
        <v>53998.9903122657</v>
      </c>
      <c r="AL79" s="3" t="n">
        <v>53999</v>
      </c>
      <c r="AM79" s="144" t="n">
        <v>298700.71195</v>
      </c>
    </row>
    <row r="80" customFormat="false" ht="12.75" hidden="false" customHeight="false" outlineLevel="0" collapsed="false">
      <c r="Y80" s="2"/>
      <c r="Z80" s="3"/>
      <c r="AA80" s="2" t="n">
        <v>860018</v>
      </c>
      <c r="AB80" s="146" t="n">
        <v>1</v>
      </c>
      <c r="AC80" s="2" t="n">
        <v>1269450</v>
      </c>
      <c r="AD80" s="2"/>
      <c r="AE80" s="2" t="n">
        <v>19320</v>
      </c>
      <c r="AF80" s="2" t="n">
        <v>514050.495</v>
      </c>
      <c r="AG80" s="2" t="n">
        <v>30446.505</v>
      </c>
      <c r="AH80" s="2" t="n">
        <v>544497</v>
      </c>
      <c r="AI80" s="2" t="n">
        <v>1833267</v>
      </c>
      <c r="AJ80" s="2"/>
      <c r="AK80" s="143" t="n">
        <v>404552</v>
      </c>
      <c r="AL80" s="3" t="n">
        <v>404552</v>
      </c>
      <c r="AM80" s="144" t="n">
        <v>2237819</v>
      </c>
    </row>
    <row r="81" customFormat="false" ht="12.75" hidden="false" customHeight="false" outlineLevel="0" collapsed="false">
      <c r="Y81" s="2"/>
      <c r="Z81" s="3"/>
      <c r="AA81" s="2"/>
      <c r="AC81" s="2"/>
      <c r="AD81" s="2"/>
      <c r="AE81" s="2"/>
      <c r="AF81" s="2"/>
      <c r="AG81" s="2"/>
      <c r="AH81" s="2"/>
      <c r="AI81" s="2"/>
      <c r="AJ81" s="2"/>
      <c r="AK81" s="2"/>
      <c r="AL81" s="3"/>
      <c r="AM81" s="147"/>
    </row>
    <row r="82" customFormat="false" ht="12.75" hidden="false" customHeight="false" outlineLevel="0" collapsed="false">
      <c r="Y82" s="2"/>
      <c r="Z82" s="3"/>
      <c r="AA82" s="2"/>
      <c r="AC82" s="2"/>
      <c r="AD82" s="2"/>
      <c r="AE82" s="2"/>
      <c r="AF82" s="2"/>
      <c r="AG82" s="2"/>
      <c r="AH82" s="2"/>
      <c r="AI82" s="2"/>
      <c r="AJ82" s="2"/>
      <c r="AK82" s="2"/>
    </row>
    <row r="83" customFormat="false" ht="12.75" hidden="false" customHeight="false" outlineLevel="0" collapsed="false">
      <c r="W83" s="1" t="s">
        <v>93</v>
      </c>
      <c r="Y83" s="2"/>
      <c r="Z83" s="3"/>
      <c r="AA83" s="2"/>
      <c r="AC83" s="2"/>
      <c r="AD83" s="2"/>
      <c r="AE83" s="2"/>
      <c r="AF83" s="2"/>
      <c r="AG83" s="2"/>
      <c r="AH83" s="2"/>
      <c r="AI83" s="2"/>
      <c r="AJ83" s="2"/>
      <c r="AK83" s="2"/>
    </row>
    <row r="84" customFormat="false" ht="12.75" hidden="false" customHeight="false" outlineLevel="0" collapsed="false">
      <c r="Y84" s="2"/>
      <c r="Z84" s="134" t="n">
        <v>148297.882</v>
      </c>
      <c r="AA84" s="138" t="n">
        <v>83113.428</v>
      </c>
      <c r="AC84" s="138" t="n">
        <v>231411.31</v>
      </c>
      <c r="AD84" s="139" t="n">
        <v>1</v>
      </c>
      <c r="AE84" s="138" t="n">
        <v>144</v>
      </c>
      <c r="AF84" s="138" t="n">
        <v>761497.772</v>
      </c>
      <c r="AG84" s="138" t="n">
        <v>490758.228</v>
      </c>
      <c r="AH84" s="138" t="n">
        <v>1252256</v>
      </c>
      <c r="AI84" s="138" t="n">
        <v>1483811.31</v>
      </c>
      <c r="AJ84" s="139" t="n">
        <v>1</v>
      </c>
      <c r="AK84" s="139"/>
      <c r="AL84" s="115" t="n">
        <v>327436</v>
      </c>
      <c r="AM84" s="148" t="n">
        <v>1811247.31</v>
      </c>
    </row>
    <row r="85" customFormat="false" ht="12.75" hidden="false" customHeight="false" outlineLevel="0" collapsed="false">
      <c r="W85" s="1" t="s">
        <v>94</v>
      </c>
      <c r="Y85" s="2"/>
      <c r="Z85" s="3" t="n">
        <v>148297.882</v>
      </c>
      <c r="AA85" s="2" t="n">
        <v>41556.714</v>
      </c>
      <c r="AB85" s="145" t="n">
        <v>0.5</v>
      </c>
      <c r="AC85" s="2" t="n">
        <v>189854.596</v>
      </c>
      <c r="AD85" s="142" t="n">
        <v>0.8</v>
      </c>
      <c r="AE85" s="2" t="n">
        <v>115.2</v>
      </c>
      <c r="AF85" s="2" t="n">
        <v>422439.6</v>
      </c>
      <c r="AG85" s="2" t="n">
        <v>392606.5824</v>
      </c>
      <c r="AH85" s="2" t="n">
        <v>815046.1824</v>
      </c>
      <c r="AI85" s="2" t="n">
        <v>1005015.9784</v>
      </c>
      <c r="AJ85" s="142" t="n">
        <v>0.67732060783389</v>
      </c>
      <c r="AK85" s="142"/>
      <c r="AL85" s="149" t="n">
        <v>221779.150546698</v>
      </c>
      <c r="AM85" s="147" t="n">
        <v>1226795.1289467</v>
      </c>
    </row>
    <row r="86" customFormat="false" ht="12.75" hidden="false" customHeight="false" outlineLevel="0" collapsed="false">
      <c r="W86" s="1" t="s">
        <v>95</v>
      </c>
      <c r="Y86" s="2"/>
      <c r="Z86" s="2"/>
      <c r="AA86" s="2" t="n">
        <v>41556.714</v>
      </c>
      <c r="AB86" s="145" t="n">
        <v>0.5</v>
      </c>
      <c r="AC86" s="2" t="n">
        <v>41556.714</v>
      </c>
      <c r="AD86" s="142" t="n">
        <v>0.2</v>
      </c>
      <c r="AE86" s="2" t="n">
        <v>28.8</v>
      </c>
      <c r="AF86" s="2" t="n">
        <v>339058.172</v>
      </c>
      <c r="AG86" s="2" t="n">
        <v>98151.6456</v>
      </c>
      <c r="AH86" s="2" t="n">
        <v>437209.8176</v>
      </c>
      <c r="AI86" s="2" t="n">
        <v>478795.3316</v>
      </c>
      <c r="AJ86" s="142" t="n">
        <v>0.32267939216611</v>
      </c>
      <c r="AK86" s="142"/>
      <c r="AL86" s="149" t="n">
        <v>105656.849453303</v>
      </c>
      <c r="AM86" s="147" t="n">
        <v>584452.181053303</v>
      </c>
    </row>
    <row r="87" customFormat="false" ht="12.75" hidden="false" customHeight="false" outlineLevel="0" collapsed="false">
      <c r="S87" s="149"/>
      <c r="AG87" s="147" t="n">
        <v>490758.228</v>
      </c>
      <c r="AH87" s="147" t="n">
        <v>1252256</v>
      </c>
      <c r="AI87" s="147" t="n">
        <v>1483811.31</v>
      </c>
      <c r="AL87" s="149" t="n">
        <v>327436</v>
      </c>
      <c r="AM87" s="147" t="n">
        <v>1811247.31</v>
      </c>
    </row>
  </sheetData>
  <mergeCells count="9">
    <mergeCell ref="A1:S1"/>
    <mergeCell ref="F2:G2"/>
    <mergeCell ref="H2:I2"/>
    <mergeCell ref="J2:K2"/>
    <mergeCell ref="L2:M2"/>
    <mergeCell ref="N2:O2"/>
    <mergeCell ref="P2:Q2"/>
    <mergeCell ref="R2:S2"/>
    <mergeCell ref="A70:F70"/>
  </mergeCells>
  <printOptions headings="false" gridLines="false" gridLinesSet="true" horizontalCentered="true" verticalCentered="false"/>
  <pageMargins left="0.259722222222222" right="0.209722222222222" top="0.590277777777778" bottom="0.590277777777778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2T12:44:45Z</dcterms:created>
  <dc:creator>ERaggi</dc:creator>
  <dc:description/>
  <dc:language>en-US</dc:language>
  <cp:lastModifiedBy>ERaggi</cp:lastModifiedBy>
  <cp:revision>0</cp:revision>
  <dc:subject/>
  <dc:title/>
</cp:coreProperties>
</file>