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omune di Bologna - Popolazione straniera residente occupata per attività economica, sesso e classi di età. </t>
  </si>
  <si>
    <t xml:space="preserve">Censimento 2001</t>
  </si>
  <si>
    <t xml:space="preserve">Fonte: Istat</t>
  </si>
  <si>
    <t xml:space="preserve">Attività economica e sesso</t>
  </si>
  <si>
    <t xml:space="preserve">Classi di età da 15 anni in poi</t>
  </si>
  <si>
    <t xml:space="preserve">Totale</t>
  </si>
  <si>
    <t xml:space="preserve">15-19</t>
  </si>
  <si>
    <t xml:space="preserve">20-24</t>
  </si>
  <si>
    <t xml:space="preserve">25-29</t>
  </si>
  <si>
    <t xml:space="preserve">30-34</t>
  </si>
  <si>
    <t xml:space="preserve">35-44</t>
  </si>
  <si>
    <t xml:space="preserve">45-54</t>
  </si>
  <si>
    <t xml:space="preserve">55-64</t>
  </si>
  <si>
    <t xml:space="preserve">65-74</t>
  </si>
  <si>
    <t xml:space="preserve">75 e più</t>
  </si>
  <si>
    <t xml:space="preserve">Agricoltura</t>
  </si>
  <si>
    <r>
      <rPr>
        <sz val="8"/>
        <rFont val="Verdana"/>
        <family val="2"/>
      </rPr>
      <t xml:space="preserve"> di cui </t>
    </r>
    <r>
      <rPr>
        <i val="true"/>
        <sz val="8"/>
        <rFont val="Verdana"/>
        <family val="2"/>
      </rPr>
      <t xml:space="preserve">Maschi</t>
    </r>
  </si>
  <si>
    <r>
      <rPr>
        <sz val="8"/>
        <rFont val="Verdana"/>
        <family val="2"/>
      </rPr>
      <t xml:space="preserve"> di cui </t>
    </r>
    <r>
      <rPr>
        <i val="true"/>
        <sz val="8"/>
        <rFont val="Verdana"/>
        <family val="2"/>
      </rPr>
      <t xml:space="preserve">Femmine</t>
    </r>
  </si>
  <si>
    <t xml:space="preserve">Industria</t>
  </si>
  <si>
    <t xml:space="preserve">Altre attività</t>
  </si>
  <si>
    <r>
      <rPr>
        <b val="true"/>
        <sz val="8"/>
        <rFont val="Verdana"/>
        <family val="2"/>
      </rPr>
      <t xml:space="preserve"> di cui </t>
    </r>
    <r>
      <rPr>
        <b val="true"/>
        <i val="true"/>
        <sz val="8"/>
        <rFont val="Verdana"/>
        <family val="2"/>
      </rPr>
      <t xml:space="preserve">Maschi</t>
    </r>
  </si>
  <si>
    <r>
      <rPr>
        <b val="true"/>
        <sz val="8"/>
        <rFont val="Verdana"/>
        <family val="2"/>
      </rPr>
      <t xml:space="preserve"> di cui </t>
    </r>
    <r>
      <rPr>
        <b val="true"/>
        <i val="true"/>
        <sz val="8"/>
        <rFont val="Verdana"/>
        <family val="2"/>
      </rPr>
      <t xml:space="preserve">Femmin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6.7"/>
    <col collapsed="false" customWidth="true" hidden="false" outlineLevel="0" max="11" min="2" style="1" width="11.7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8" customFormat="true" ht="18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</row>
    <row r="6" s="8" customFormat="true" ht="22.9" hidden="false" customHeight="true" outlineLevel="0" collapsed="false">
      <c r="A6" s="5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/>
    </row>
    <row r="7" s="8" customFormat="true" ht="14.45" hidden="false" customHeight="true" outlineLevel="0" collapsed="false">
      <c r="A7" s="9" t="s">
        <v>15</v>
      </c>
      <c r="B7" s="10" t="n">
        <v>0</v>
      </c>
      <c r="C7" s="10" t="n">
        <v>5</v>
      </c>
      <c r="D7" s="10" t="n">
        <v>12</v>
      </c>
      <c r="E7" s="10" t="n">
        <v>19</v>
      </c>
      <c r="F7" s="10" t="n">
        <v>38</v>
      </c>
      <c r="G7" s="10" t="n">
        <v>17</v>
      </c>
      <c r="H7" s="10" t="n">
        <v>3</v>
      </c>
      <c r="I7" s="10" t="n">
        <v>3</v>
      </c>
      <c r="J7" s="10" t="n">
        <v>0</v>
      </c>
      <c r="K7" s="10" t="n">
        <v>97</v>
      </c>
    </row>
    <row r="8" s="8" customFormat="true" ht="13.9" hidden="false" customHeight="true" outlineLevel="0" collapsed="false">
      <c r="A8" s="8" t="s">
        <v>16</v>
      </c>
      <c r="B8" s="11" t="n">
        <v>0</v>
      </c>
      <c r="C8" s="11" t="n">
        <v>4</v>
      </c>
      <c r="D8" s="11" t="n">
        <v>8</v>
      </c>
      <c r="E8" s="11" t="n">
        <v>10</v>
      </c>
      <c r="F8" s="11" t="n">
        <v>25</v>
      </c>
      <c r="G8" s="11" t="n">
        <v>9</v>
      </c>
      <c r="H8" s="11" t="n">
        <v>3</v>
      </c>
      <c r="I8" s="11" t="n">
        <v>3</v>
      </c>
      <c r="J8" s="11" t="n">
        <v>0</v>
      </c>
      <c r="K8" s="11" t="n">
        <v>62</v>
      </c>
    </row>
    <row r="9" s="8" customFormat="true" ht="13.9" hidden="false" customHeight="true" outlineLevel="0" collapsed="false">
      <c r="A9" s="8" t="s">
        <v>17</v>
      </c>
      <c r="B9" s="11" t="n">
        <f aca="false">+B7-B8</f>
        <v>0</v>
      </c>
      <c r="C9" s="11" t="n">
        <f aca="false">+C7-C8</f>
        <v>1</v>
      </c>
      <c r="D9" s="11" t="n">
        <f aca="false">+D7-D8</f>
        <v>4</v>
      </c>
      <c r="E9" s="11" t="n">
        <f aca="false">+E7-E8</f>
        <v>9</v>
      </c>
      <c r="F9" s="11" t="n">
        <f aca="false">+F7-F8</f>
        <v>13</v>
      </c>
      <c r="G9" s="11" t="n">
        <f aca="false">+G7-G8</f>
        <v>8</v>
      </c>
      <c r="H9" s="11" t="n">
        <f aca="false">+H7-H8</f>
        <v>0</v>
      </c>
      <c r="I9" s="11" t="n">
        <f aca="false">+I7-I8</f>
        <v>0</v>
      </c>
      <c r="J9" s="11" t="n">
        <f aca="false">+J7-J8</f>
        <v>0</v>
      </c>
      <c r="K9" s="11" t="n">
        <f aca="false">+K7-K8</f>
        <v>35</v>
      </c>
    </row>
    <row r="10" s="8" customFormat="true" ht="13.9" hidden="false" customHeight="true" outlineLevel="0" collapsed="false">
      <c r="A10" s="9" t="s">
        <v>18</v>
      </c>
      <c r="B10" s="12" t="n">
        <v>37</v>
      </c>
      <c r="C10" s="12" t="n">
        <v>222</v>
      </c>
      <c r="D10" s="12" t="n">
        <v>360</v>
      </c>
      <c r="E10" s="12" t="n">
        <v>505</v>
      </c>
      <c r="F10" s="12" t="n">
        <v>713</v>
      </c>
      <c r="G10" s="12" t="n">
        <v>272</v>
      </c>
      <c r="H10" s="12" t="n">
        <v>46</v>
      </c>
      <c r="I10" s="12" t="n">
        <v>4</v>
      </c>
      <c r="J10" s="12" t="n">
        <v>6</v>
      </c>
      <c r="K10" s="12" t="n">
        <v>2165</v>
      </c>
    </row>
    <row r="11" s="8" customFormat="true" ht="13.9" hidden="false" customHeight="true" outlineLevel="0" collapsed="false">
      <c r="A11" s="8" t="s">
        <v>16</v>
      </c>
      <c r="B11" s="11" t="n">
        <v>34</v>
      </c>
      <c r="C11" s="11" t="n">
        <v>165</v>
      </c>
      <c r="D11" s="11" t="n">
        <v>270</v>
      </c>
      <c r="E11" s="11" t="n">
        <v>413</v>
      </c>
      <c r="F11" s="11" t="n">
        <v>597</v>
      </c>
      <c r="G11" s="11" t="n">
        <v>236</v>
      </c>
      <c r="H11" s="11" t="n">
        <v>39</v>
      </c>
      <c r="I11" s="11" t="n">
        <v>3</v>
      </c>
      <c r="J11" s="11" t="n">
        <v>2</v>
      </c>
      <c r="K11" s="11" t="n">
        <v>1759</v>
      </c>
    </row>
    <row r="12" s="8" customFormat="true" ht="13.9" hidden="false" customHeight="true" outlineLevel="0" collapsed="false">
      <c r="A12" s="8" t="s">
        <v>17</v>
      </c>
      <c r="B12" s="11" t="n">
        <f aca="false">+B10-B11</f>
        <v>3</v>
      </c>
      <c r="C12" s="11" t="n">
        <f aca="false">+C10-C11</f>
        <v>57</v>
      </c>
      <c r="D12" s="11" t="n">
        <f aca="false">+D10-D11</f>
        <v>90</v>
      </c>
      <c r="E12" s="11" t="n">
        <f aca="false">+E10-E11</f>
        <v>92</v>
      </c>
      <c r="F12" s="11" t="n">
        <f aca="false">+F10-F11</f>
        <v>116</v>
      </c>
      <c r="G12" s="11" t="n">
        <f aca="false">+G10-G11</f>
        <v>36</v>
      </c>
      <c r="H12" s="11" t="n">
        <f aca="false">+H10-H11</f>
        <v>7</v>
      </c>
      <c r="I12" s="11" t="n">
        <f aca="false">+I10-I11</f>
        <v>1</v>
      </c>
      <c r="J12" s="11" t="n">
        <f aca="false">+J10-J11</f>
        <v>4</v>
      </c>
      <c r="K12" s="11" t="n">
        <f aca="false">+K10-K11</f>
        <v>406</v>
      </c>
    </row>
    <row r="13" s="8" customFormat="true" ht="13.9" hidden="false" customHeight="true" outlineLevel="0" collapsed="false">
      <c r="A13" s="9" t="s">
        <v>19</v>
      </c>
      <c r="B13" s="12" t="n">
        <v>71</v>
      </c>
      <c r="C13" s="12" t="n">
        <v>457</v>
      </c>
      <c r="D13" s="12" t="n">
        <v>948</v>
      </c>
      <c r="E13" s="12" t="n">
        <v>1122</v>
      </c>
      <c r="F13" s="12" t="n">
        <v>1859</v>
      </c>
      <c r="G13" s="12" t="n">
        <v>920</v>
      </c>
      <c r="H13" s="12" t="n">
        <v>214</v>
      </c>
      <c r="I13" s="12" t="n">
        <v>35</v>
      </c>
      <c r="J13" s="12" t="n">
        <v>15</v>
      </c>
      <c r="K13" s="12" t="n">
        <v>5641</v>
      </c>
    </row>
    <row r="14" s="8" customFormat="true" ht="13.9" hidden="false" customHeight="true" outlineLevel="0" collapsed="false">
      <c r="A14" s="8" t="s">
        <v>16</v>
      </c>
      <c r="B14" s="11" t="n">
        <v>37</v>
      </c>
      <c r="C14" s="11" t="n">
        <v>187</v>
      </c>
      <c r="D14" s="11" t="n">
        <v>348</v>
      </c>
      <c r="E14" s="11" t="n">
        <v>473</v>
      </c>
      <c r="F14" s="11" t="n">
        <v>907</v>
      </c>
      <c r="G14" s="11" t="n">
        <v>440</v>
      </c>
      <c r="H14" s="11" t="n">
        <v>102</v>
      </c>
      <c r="I14" s="11" t="n">
        <v>20</v>
      </c>
      <c r="J14" s="11" t="n">
        <v>7</v>
      </c>
      <c r="K14" s="11" t="n">
        <v>2521</v>
      </c>
    </row>
    <row r="15" s="8" customFormat="true" ht="13.9" hidden="false" customHeight="true" outlineLevel="0" collapsed="false">
      <c r="A15" s="8" t="s">
        <v>17</v>
      </c>
      <c r="B15" s="11" t="n">
        <f aca="false">+B13-B14</f>
        <v>34</v>
      </c>
      <c r="C15" s="11" t="n">
        <f aca="false">+C13-C14</f>
        <v>270</v>
      </c>
      <c r="D15" s="11" t="n">
        <f aca="false">+D13-D14</f>
        <v>600</v>
      </c>
      <c r="E15" s="11" t="n">
        <f aca="false">+E13-E14</f>
        <v>649</v>
      </c>
      <c r="F15" s="11" t="n">
        <f aca="false">+F13-F14</f>
        <v>952</v>
      </c>
      <c r="G15" s="11" t="n">
        <f aca="false">+G13-G14</f>
        <v>480</v>
      </c>
      <c r="H15" s="11" t="n">
        <f aca="false">+H13-H14</f>
        <v>112</v>
      </c>
      <c r="I15" s="11" t="n">
        <f aca="false">+I13-I14</f>
        <v>15</v>
      </c>
      <c r="J15" s="11" t="n">
        <f aca="false">+J13-J14</f>
        <v>8</v>
      </c>
      <c r="K15" s="11" t="n">
        <f aca="false">+K13-K14</f>
        <v>3120</v>
      </c>
    </row>
    <row r="16" s="8" customFormat="true" ht="13.9" hidden="false" customHeight="true" outlineLevel="0" collapsed="false">
      <c r="A16" s="13" t="s">
        <v>5</v>
      </c>
      <c r="B16" s="14" t="n">
        <f aca="false">+B7+B10+B13</f>
        <v>108</v>
      </c>
      <c r="C16" s="14" t="n">
        <f aca="false">+C7+C10+C13</f>
        <v>684</v>
      </c>
      <c r="D16" s="14" t="n">
        <f aca="false">+D7+D10+D13</f>
        <v>1320</v>
      </c>
      <c r="E16" s="14" t="n">
        <f aca="false">+E7+E10+E13</f>
        <v>1646</v>
      </c>
      <c r="F16" s="14" t="n">
        <f aca="false">+F7+F10+F13</f>
        <v>2610</v>
      </c>
      <c r="G16" s="14" t="n">
        <f aca="false">+G7+G10+G13</f>
        <v>1209</v>
      </c>
      <c r="H16" s="14" t="n">
        <f aca="false">+H7+H10+H13</f>
        <v>263</v>
      </c>
      <c r="I16" s="14" t="n">
        <f aca="false">+I7+I10+I13</f>
        <v>42</v>
      </c>
      <c r="J16" s="14" t="n">
        <f aca="false">+J7+J10+J13</f>
        <v>21</v>
      </c>
      <c r="K16" s="14" t="n">
        <f aca="false">+K7+K10+K13</f>
        <v>7903</v>
      </c>
    </row>
    <row r="17" s="8" customFormat="true" ht="13.9" hidden="false" customHeight="true" outlineLevel="0" collapsed="false">
      <c r="A17" s="15" t="s">
        <v>20</v>
      </c>
      <c r="B17" s="16" t="n">
        <f aca="false">+B8+B11+B14</f>
        <v>71</v>
      </c>
      <c r="C17" s="16" t="n">
        <f aca="false">+C8+C11+C14</f>
        <v>356</v>
      </c>
      <c r="D17" s="16" t="n">
        <f aca="false">+D8+D11+D14</f>
        <v>626</v>
      </c>
      <c r="E17" s="16" t="n">
        <f aca="false">+E8+E11+E14</f>
        <v>896</v>
      </c>
      <c r="F17" s="16" t="n">
        <f aca="false">+F8+F11+F14</f>
        <v>1529</v>
      </c>
      <c r="G17" s="16" t="n">
        <f aca="false">+G8+G11+G14</f>
        <v>685</v>
      </c>
      <c r="H17" s="16" t="n">
        <f aca="false">+H8+H11+H14</f>
        <v>144</v>
      </c>
      <c r="I17" s="16" t="n">
        <f aca="false">+I8+I11+I14</f>
        <v>26</v>
      </c>
      <c r="J17" s="16" t="n">
        <f aca="false">+J8+J11+J14</f>
        <v>9</v>
      </c>
      <c r="K17" s="16" t="n">
        <f aca="false">+K8+K11+K14</f>
        <v>4342</v>
      </c>
      <c r="L17" s="17"/>
      <c r="M17" s="17"/>
    </row>
    <row r="18" s="8" customFormat="true" ht="13.9" hidden="false" customHeight="true" outlineLevel="0" collapsed="false">
      <c r="A18" s="18" t="s">
        <v>21</v>
      </c>
      <c r="B18" s="19" t="n">
        <f aca="false">+B9+B12+B15</f>
        <v>37</v>
      </c>
      <c r="C18" s="19" t="n">
        <f aca="false">+C9+C12+C15</f>
        <v>328</v>
      </c>
      <c r="D18" s="19" t="n">
        <f aca="false">+D9+D12+D15</f>
        <v>694</v>
      </c>
      <c r="E18" s="19" t="n">
        <f aca="false">+E9+E12+E15</f>
        <v>750</v>
      </c>
      <c r="F18" s="19" t="n">
        <f aca="false">+F9+F12+F15</f>
        <v>1081</v>
      </c>
      <c r="G18" s="19" t="n">
        <f aca="false">+G9+G12+G15</f>
        <v>524</v>
      </c>
      <c r="H18" s="19" t="n">
        <f aca="false">+H9+H12+H15</f>
        <v>119</v>
      </c>
      <c r="I18" s="19" t="n">
        <f aca="false">+I9+I12+I15</f>
        <v>16</v>
      </c>
      <c r="J18" s="19" t="n">
        <f aca="false">+J9+J12+J15</f>
        <v>12</v>
      </c>
      <c r="K18" s="19" t="n">
        <f aca="false">+K9+K12+K15</f>
        <v>3561</v>
      </c>
      <c r="L18" s="17"/>
      <c r="M18" s="17"/>
    </row>
    <row r="19" s="8" customFormat="true" ht="13.9" hidden="false" customHeight="true" outlineLevel="0" collapsed="false"/>
    <row r="20" s="8" customFormat="true" ht="13.9" hidden="false" customHeight="true" outlineLevel="0" collapsed="false"/>
    <row r="21" s="8" customFormat="true" ht="13.9" hidden="false" customHeight="true" outlineLevel="0" collapsed="false"/>
    <row r="22" s="8" customFormat="true" ht="13.9" hidden="false" customHeight="true" outlineLevel="0" collapsed="false"/>
    <row r="23" s="8" customFormat="true" ht="13.9" hidden="false" customHeight="true" outlineLevel="0" collapsed="false"/>
    <row r="24" s="8" customFormat="true" ht="13.9" hidden="false" customHeight="true" outlineLevel="0" collapsed="false"/>
    <row r="25" s="8" customFormat="true" ht="13.9" hidden="false" customHeight="true" outlineLevel="0" collapsed="false"/>
    <row r="26" s="8" customFormat="true" ht="13.9" hidden="false" customHeight="true" outlineLevel="0" collapsed="false"/>
    <row r="27" s="8" customFormat="true" ht="13.9" hidden="false" customHeight="true" outlineLevel="0" collapsed="false"/>
    <row r="28" s="8" customFormat="true" ht="13.9" hidden="false" customHeight="true" outlineLevel="0" collapsed="false"/>
    <row r="29" s="8" customFormat="true" ht="13.9" hidden="false" customHeight="true" outlineLevel="0" collapsed="false"/>
    <row r="30" s="8" customFormat="true" ht="13.9" hidden="false" customHeight="true" outlineLevel="0" collapsed="false"/>
    <row r="31" s="8" customFormat="true" ht="13.9" hidden="false" customHeight="true" outlineLevel="0" collapsed="false"/>
    <row r="32" s="8" customFormat="true" ht="13.9" hidden="false" customHeight="true" outlineLevel="0" collapsed="false"/>
    <row r="33" s="8" customFormat="true" ht="13.9" hidden="false" customHeight="true" outlineLevel="0" collapsed="false"/>
    <row r="34" s="8" customFormat="true" ht="13.9" hidden="false" customHeight="true" outlineLevel="0" collapsed="false"/>
    <row r="35" s="8" customFormat="true" ht="13.9" hidden="false" customHeight="true" outlineLevel="0" collapsed="false"/>
    <row r="36" s="8" customFormat="true" ht="13.9" hidden="false" customHeight="true" outlineLevel="0" collapsed="false"/>
    <row r="37" s="8" customFormat="true" ht="13.9" hidden="false" customHeight="true" outlineLevel="0" collapsed="false"/>
    <row r="38" s="8" customFormat="true" ht="13.9" hidden="false" customHeight="true" outlineLevel="0" collapsed="false"/>
    <row r="39" s="8" customFormat="true" ht="13.9" hidden="false" customHeight="true" outlineLevel="0" collapsed="false"/>
    <row r="40" s="8" customFormat="true" ht="13.9" hidden="false" customHeight="true" outlineLevel="0" collapsed="false"/>
    <row r="41" s="8" customFormat="true" ht="13.9" hidden="false" customHeight="true" outlineLevel="0" collapsed="false"/>
    <row r="42" s="8" customFormat="true" ht="13.9" hidden="false" customHeight="true" outlineLevel="0" collapsed="false"/>
    <row r="43" s="8" customFormat="true" ht="13.9" hidden="false" customHeight="true" outlineLevel="0" collapsed="false"/>
    <row r="44" s="8" customFormat="true" ht="13.9" hidden="false" customHeight="true" outlineLevel="0" collapsed="false"/>
    <row r="45" s="8" customFormat="true" ht="13.9" hidden="false" customHeight="true" outlineLevel="0" collapsed="false"/>
    <row r="46" s="8" customFormat="true" ht="13.9" hidden="false" customHeight="true" outlineLevel="0" collapsed="false"/>
    <row r="47" s="8" customFormat="true" ht="13.9" hidden="false" customHeight="true" outlineLevel="0" collapsed="false"/>
    <row r="48" s="8" customFormat="true" ht="13.9" hidden="false" customHeight="true" outlineLevel="0" collapsed="false"/>
    <row r="49" s="8" customFormat="true" ht="13.9" hidden="false" customHeight="true" outlineLevel="0" collapsed="false"/>
    <row r="50" s="8" customFormat="true" ht="13.9" hidden="false" customHeight="true" outlineLevel="0" collapsed="false"/>
    <row r="51" s="8" customFormat="true" ht="13.9" hidden="false" customHeight="true" outlineLevel="0" collapsed="false"/>
    <row r="52" s="8" customFormat="true" ht="13.9" hidden="false" customHeight="true" outlineLevel="0" collapsed="false"/>
    <row r="53" s="8" customFormat="true" ht="13.9" hidden="false" customHeight="true" outlineLevel="0" collapsed="false"/>
    <row r="54" s="8" customFormat="true" ht="13.9" hidden="false" customHeight="true" outlineLevel="0" collapsed="false"/>
    <row r="55" s="8" customFormat="true" ht="13.9" hidden="false" customHeight="true" outlineLevel="0" collapsed="false"/>
    <row r="56" s="8" customFormat="true" ht="13.9" hidden="false" customHeight="true" outlineLevel="0" collapsed="false"/>
    <row r="57" s="8" customFormat="true" ht="13.9" hidden="false" customHeight="true" outlineLevel="0" collapsed="false"/>
    <row r="58" s="8" customFormat="true" ht="13.9" hidden="false" customHeight="true" outlineLevel="0" collapsed="false"/>
    <row r="59" s="8" customFormat="true" ht="13.9" hidden="false" customHeight="true" outlineLevel="0" collapsed="false"/>
    <row r="60" s="8" customFormat="true" ht="13.9" hidden="false" customHeight="true" outlineLevel="0" collapsed="false"/>
    <row r="61" s="8" customFormat="true" ht="13.9" hidden="false" customHeight="true" outlineLevel="0" collapsed="false"/>
    <row r="62" s="8" customFormat="true" ht="13.9" hidden="false" customHeight="true" outlineLevel="0" collapsed="false"/>
    <row r="63" s="8" customFormat="true" ht="13.9" hidden="false" customHeight="true" outlineLevel="0" collapsed="false"/>
    <row r="64" s="8" customFormat="true" ht="13.9" hidden="false" customHeight="true" outlineLevel="0" collapsed="false"/>
    <row r="65" s="8" customFormat="true" ht="13.9" hidden="false" customHeight="true" outlineLevel="0" collapsed="false"/>
    <row r="66" s="8" customFormat="true" ht="13.9" hidden="false" customHeight="true" outlineLevel="0" collapsed="false"/>
    <row r="67" s="8" customFormat="true" ht="13.9" hidden="false" customHeight="true" outlineLevel="0" collapsed="false"/>
    <row r="68" s="8" customFormat="true" ht="13.9" hidden="false" customHeight="true" outlineLevel="0" collapsed="false"/>
    <row r="69" s="8" customFormat="true" ht="13.9" hidden="false" customHeight="true" outlineLevel="0" collapsed="false"/>
    <row r="70" s="8" customFormat="true" ht="13.9" hidden="false" customHeight="true" outlineLevel="0" collapsed="false"/>
    <row r="71" s="8" customFormat="true" ht="13.9" hidden="false" customHeight="true" outlineLevel="0" collapsed="false"/>
    <row r="72" s="8" customFormat="true" ht="13.9" hidden="false" customHeight="true" outlineLevel="0" collapsed="false"/>
    <row r="73" s="8" customFormat="true" ht="13.9" hidden="false" customHeight="true" outlineLevel="0" collapsed="false"/>
    <row r="74" s="8" customFormat="true" ht="13.9" hidden="false" customHeight="true" outlineLevel="0" collapsed="false"/>
  </sheetData>
  <mergeCells count="3">
    <mergeCell ref="A5:A6"/>
    <mergeCell ref="B5:J5"/>
    <mergeCell ref="K5:K6"/>
  </mergeCells>
  <printOptions headings="false" gridLines="false" gridLinesSet="true" horizontalCentered="false" verticalCentered="false"/>
  <pageMargins left="0.259722222222222" right="0.179861111111111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42:06Z</dcterms:created>
  <dc:creator/>
  <dc:description/>
  <dc:language>en-US</dc:language>
  <cp:lastModifiedBy>eraggi</cp:lastModifiedBy>
  <cp:lastPrinted>2005-05-09T11:50:01Z</cp:lastPrinted>
  <cp:revision>0</cp:revision>
  <dc:subject/>
  <dc:title/>
</cp:coreProperties>
</file>