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uclei familiari per tipo di nucleo familiare.</t>
  </si>
  <si>
    <t xml:space="preserve">Censimento 2001</t>
  </si>
  <si>
    <t xml:space="preserve">Fonte: Istat</t>
  </si>
  <si>
    <t xml:space="preserve">Tipi di nucleo familiare</t>
  </si>
  <si>
    <t xml:space="preserve">Famiglie senza nucleo</t>
  </si>
  <si>
    <t xml:space="preserve">Totale famiglie</t>
  </si>
  <si>
    <t xml:space="preserve">COMUNI</t>
  </si>
  <si>
    <t xml:space="preserve">Coppie senza figli</t>
  </si>
  <si>
    <t xml:space="preserve">Coppie con figli</t>
  </si>
  <si>
    <t xml:space="preserve">Padre con figli</t>
  </si>
  <si>
    <t xml:space="preserve">Madre con figli</t>
  </si>
  <si>
    <t xml:space="preserve">Totale nuclei</t>
  </si>
  <si>
    <t xml:space="preserve">Unipersonali</t>
  </si>
  <si>
    <t xml:space="preserve">Altre famiglie senza nucleo</t>
  </si>
  <si>
    <t xml:space="preserve">Totale famiglie senza nucleo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6" t="s">
        <v>2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7"/>
      <c r="B4" s="8"/>
      <c r="C4" s="8"/>
      <c r="D4" s="8"/>
      <c r="E4" s="8"/>
      <c r="F4" s="8"/>
    </row>
    <row r="5" s="13" customFormat="true" ht="11.25" hidden="false" customHeight="true" outlineLevel="0" collapsed="false">
      <c r="A5" s="9"/>
      <c r="B5" s="10" t="s">
        <v>3</v>
      </c>
      <c r="C5" s="10"/>
      <c r="D5" s="10"/>
      <c r="E5" s="10"/>
      <c r="F5" s="10"/>
      <c r="G5" s="11" t="s">
        <v>4</v>
      </c>
      <c r="H5" s="11"/>
      <c r="I5" s="11"/>
      <c r="J5" s="12" t="s">
        <v>5</v>
      </c>
    </row>
    <row r="6" s="13" customFormat="true" ht="45" hidden="false" customHeight="fals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2" t="s">
        <v>12</v>
      </c>
      <c r="H6" s="16" t="s">
        <v>13</v>
      </c>
      <c r="I6" s="17" t="s">
        <v>14</v>
      </c>
      <c r="J6" s="12"/>
    </row>
    <row r="7" customFormat="false" ht="12.75" hidden="false" customHeight="false" outlineLevel="0" collapsed="false">
      <c r="A7" s="18" t="s">
        <v>15</v>
      </c>
      <c r="B7" s="19" t="n">
        <v>23375</v>
      </c>
      <c r="C7" s="19" t="n">
        <v>55068</v>
      </c>
      <c r="D7" s="19" t="n">
        <v>1672</v>
      </c>
      <c r="E7" s="19" t="n">
        <v>9928</v>
      </c>
      <c r="F7" s="19" t="n">
        <v>90043</v>
      </c>
      <c r="G7" s="20" t="n">
        <v>20034</v>
      </c>
      <c r="H7" s="21" t="n">
        <v>1242</v>
      </c>
      <c r="I7" s="21" t="n">
        <v>21276</v>
      </c>
      <c r="J7" s="19" t="n">
        <v>111319</v>
      </c>
    </row>
    <row r="8" customFormat="false" ht="12.75" hidden="false" customHeight="false" outlineLevel="0" collapsed="false">
      <c r="A8" s="22" t="s">
        <v>16</v>
      </c>
      <c r="B8" s="23" t="n">
        <v>43650</v>
      </c>
      <c r="C8" s="23" t="n">
        <v>43958</v>
      </c>
      <c r="D8" s="23" t="n">
        <v>2991</v>
      </c>
      <c r="E8" s="23" t="n">
        <v>14797</v>
      </c>
      <c r="F8" s="23" t="n">
        <v>105396</v>
      </c>
      <c r="G8" s="24" t="n">
        <v>67176</v>
      </c>
      <c r="H8" s="25" t="n">
        <f aca="false">+J8-F8-G8</f>
        <v>5108</v>
      </c>
      <c r="I8" s="25" t="n">
        <f aca="false">+G8+H8</f>
        <v>72284</v>
      </c>
      <c r="J8" s="23" t="n">
        <v>177680</v>
      </c>
    </row>
    <row r="9" customFormat="false" ht="12.75" hidden="false" customHeight="false" outlineLevel="0" collapsed="false">
      <c r="A9" s="18" t="s">
        <v>17</v>
      </c>
      <c r="B9" s="19" t="n">
        <v>18032</v>
      </c>
      <c r="C9" s="19" t="n">
        <v>26506</v>
      </c>
      <c r="D9" s="19" t="n">
        <v>1245</v>
      </c>
      <c r="E9" s="19" t="n">
        <v>6922</v>
      </c>
      <c r="F9" s="19" t="n">
        <v>52705</v>
      </c>
      <c r="G9" s="26" t="n">
        <v>27246</v>
      </c>
      <c r="H9" s="21" t="n">
        <v>1741</v>
      </c>
      <c r="I9" s="21" t="n">
        <v>28987</v>
      </c>
      <c r="J9" s="19" t="n">
        <v>81692</v>
      </c>
    </row>
    <row r="10" customFormat="false" ht="12.75" hidden="false" customHeight="false" outlineLevel="0" collapsed="false">
      <c r="A10" s="18" t="s">
        <v>18</v>
      </c>
      <c r="B10" s="19" t="n">
        <v>9684</v>
      </c>
      <c r="C10" s="19" t="n">
        <v>24856</v>
      </c>
      <c r="D10" s="19" t="n">
        <v>1281</v>
      </c>
      <c r="E10" s="19" t="n">
        <v>8185</v>
      </c>
      <c r="F10" s="19" t="n">
        <v>44006</v>
      </c>
      <c r="G10" s="26" t="n">
        <v>17677</v>
      </c>
      <c r="H10" s="21" t="n">
        <v>1135</v>
      </c>
      <c r="I10" s="21" t="n">
        <v>18812</v>
      </c>
      <c r="J10" s="19" t="n">
        <v>62818</v>
      </c>
    </row>
    <row r="11" customFormat="false" ht="12.75" hidden="false" customHeight="false" outlineLevel="0" collapsed="false">
      <c r="A11" s="18" t="s">
        <v>19</v>
      </c>
      <c r="B11" s="19" t="n">
        <v>21330</v>
      </c>
      <c r="C11" s="19" t="n">
        <v>50158</v>
      </c>
      <c r="D11" s="19" t="n">
        <v>2118</v>
      </c>
      <c r="E11" s="19" t="n">
        <v>11930</v>
      </c>
      <c r="F11" s="19" t="n">
        <v>85536</v>
      </c>
      <c r="G11" s="26" t="n">
        <v>26576</v>
      </c>
      <c r="H11" s="21" t="n">
        <v>1482</v>
      </c>
      <c r="I11" s="21" t="n">
        <v>28058</v>
      </c>
      <c r="J11" s="19" t="n">
        <v>113594</v>
      </c>
    </row>
    <row r="12" customFormat="false" ht="12.75" hidden="false" customHeight="false" outlineLevel="0" collapsed="false">
      <c r="A12" s="18" t="s">
        <v>20</v>
      </c>
      <c r="B12" s="19" t="n">
        <v>36940</v>
      </c>
      <c r="C12" s="19" t="n">
        <v>45264</v>
      </c>
      <c r="D12" s="19" t="n">
        <v>3160</v>
      </c>
      <c r="E12" s="19" t="n">
        <v>14399</v>
      </c>
      <c r="F12" s="19" t="n">
        <v>99763</v>
      </c>
      <c r="G12" s="26" t="n">
        <v>55658</v>
      </c>
      <c r="H12" s="21" t="n">
        <v>4303</v>
      </c>
      <c r="I12" s="21" t="n">
        <v>59961</v>
      </c>
      <c r="J12" s="19" t="n">
        <v>159724</v>
      </c>
    </row>
    <row r="13" customFormat="false" ht="12.75" hidden="false" customHeight="false" outlineLevel="0" collapsed="false">
      <c r="A13" s="18" t="s">
        <v>21</v>
      </c>
      <c r="B13" s="19" t="n">
        <v>9243</v>
      </c>
      <c r="C13" s="19" t="n">
        <v>27528</v>
      </c>
      <c r="D13" s="19" t="n">
        <v>924</v>
      </c>
      <c r="E13" s="19" t="n">
        <v>4534</v>
      </c>
      <c r="F13" s="19" t="n">
        <v>42229</v>
      </c>
      <c r="G13" s="26" t="n">
        <v>8283</v>
      </c>
      <c r="H13" s="21" t="n">
        <v>266</v>
      </c>
      <c r="I13" s="21" t="n">
        <v>8549</v>
      </c>
      <c r="J13" s="19" t="n">
        <v>50778</v>
      </c>
    </row>
    <row r="14" customFormat="false" ht="12.75" hidden="false" customHeight="false" outlineLevel="0" collapsed="false">
      <c r="A14" s="18" t="s">
        <v>22</v>
      </c>
      <c r="B14" s="19" t="n">
        <v>67641</v>
      </c>
      <c r="C14" s="19" t="n">
        <v>81670</v>
      </c>
      <c r="D14" s="19" t="n">
        <v>5164</v>
      </c>
      <c r="E14" s="19" t="n">
        <v>23691</v>
      </c>
      <c r="F14" s="19" t="n">
        <v>178166</v>
      </c>
      <c r="G14" s="26" t="n">
        <v>88440</v>
      </c>
      <c r="H14" s="21" t="n">
        <v>7819</v>
      </c>
      <c r="I14" s="21" t="n">
        <v>96259</v>
      </c>
      <c r="J14" s="19" t="n">
        <v>274425</v>
      </c>
    </row>
    <row r="15" customFormat="false" ht="12.75" hidden="false" customHeight="false" outlineLevel="0" collapsed="false">
      <c r="A15" s="18" t="s">
        <v>23</v>
      </c>
      <c r="B15" s="19" t="n">
        <v>15803</v>
      </c>
      <c r="C15" s="19" t="n">
        <v>23663</v>
      </c>
      <c r="D15" s="19" t="n">
        <v>1125</v>
      </c>
      <c r="E15" s="19" t="n">
        <v>5451</v>
      </c>
      <c r="F15" s="19" t="n">
        <v>46042</v>
      </c>
      <c r="G15" s="26" t="n">
        <v>15801</v>
      </c>
      <c r="H15" s="21" t="n">
        <v>726</v>
      </c>
      <c r="I15" s="21" t="n">
        <v>16527</v>
      </c>
      <c r="J15" s="19" t="n">
        <v>62569</v>
      </c>
    </row>
    <row r="16" customFormat="false" ht="12.75" hidden="false" customHeight="false" outlineLevel="0" collapsed="false">
      <c r="A16" s="18" t="s">
        <v>24</v>
      </c>
      <c r="B16" s="19" t="n">
        <v>17180</v>
      </c>
      <c r="C16" s="19" t="n">
        <v>40769</v>
      </c>
      <c r="D16" s="19" t="n">
        <v>1719</v>
      </c>
      <c r="E16" s="19" t="n">
        <v>8532</v>
      </c>
      <c r="F16" s="19" t="n">
        <v>68200</v>
      </c>
      <c r="G16" s="26" t="n">
        <v>24436</v>
      </c>
      <c r="H16" s="21" t="n">
        <v>1506</v>
      </c>
      <c r="I16" s="21" t="n">
        <v>25942</v>
      </c>
      <c r="J16" s="19" t="n">
        <v>94142</v>
      </c>
    </row>
    <row r="17" customFormat="false" ht="12.75" hidden="false" customHeight="false" outlineLevel="0" collapsed="false">
      <c r="A17" s="18" t="s">
        <v>25</v>
      </c>
      <c r="B17" s="19" t="n">
        <v>135826</v>
      </c>
      <c r="C17" s="19" t="n">
        <v>160262</v>
      </c>
      <c r="D17" s="19" t="n">
        <v>8770</v>
      </c>
      <c r="E17" s="19" t="n">
        <v>45881</v>
      </c>
      <c r="F17" s="19" t="n">
        <v>350739</v>
      </c>
      <c r="G17" s="26" t="n">
        <v>219205</v>
      </c>
      <c r="H17" s="21" t="n">
        <v>18253</v>
      </c>
      <c r="I17" s="21" t="n">
        <v>237458</v>
      </c>
      <c r="J17" s="19" t="n">
        <v>588197</v>
      </c>
    </row>
    <row r="18" customFormat="false" ht="12.75" hidden="false" customHeight="false" outlineLevel="0" collapsed="false">
      <c r="A18" s="18" t="s">
        <v>26</v>
      </c>
      <c r="B18" s="19" t="n">
        <v>54345</v>
      </c>
      <c r="C18" s="19" t="n">
        <v>162731</v>
      </c>
      <c r="D18" s="19" t="n">
        <v>8462</v>
      </c>
      <c r="E18" s="19" t="n">
        <v>40362</v>
      </c>
      <c r="F18" s="19" t="n">
        <v>265900</v>
      </c>
      <c r="G18" s="26" t="n">
        <v>69352</v>
      </c>
      <c r="H18" s="21" t="n">
        <v>2535</v>
      </c>
      <c r="I18" s="21" t="n">
        <v>71887</v>
      </c>
      <c r="J18" s="19" t="n">
        <v>337787</v>
      </c>
    </row>
    <row r="19" customFormat="false" ht="12.75" hidden="false" customHeight="false" outlineLevel="0" collapsed="false">
      <c r="A19" s="18" t="s">
        <v>27</v>
      </c>
      <c r="B19" s="19" t="n">
        <v>18622</v>
      </c>
      <c r="C19" s="19" t="n">
        <v>28859</v>
      </c>
      <c r="D19" s="19" t="n">
        <v>1460</v>
      </c>
      <c r="E19" s="19" t="n">
        <v>7899</v>
      </c>
      <c r="F19" s="19" t="n">
        <v>56840</v>
      </c>
      <c r="G19" s="26" t="n">
        <v>28010</v>
      </c>
      <c r="H19" s="21" t="n">
        <v>2177</v>
      </c>
      <c r="I19" s="21" t="n">
        <v>30187</v>
      </c>
      <c r="J19" s="19" t="n">
        <v>87027</v>
      </c>
    </row>
    <row r="20" customFormat="false" ht="12.75" hidden="false" customHeight="false" outlineLevel="0" collapsed="false">
      <c r="A20" s="18" t="s">
        <v>28</v>
      </c>
      <c r="B20" s="19" t="n">
        <v>42396</v>
      </c>
      <c r="C20" s="19" t="n">
        <v>119110</v>
      </c>
      <c r="D20" s="19" t="n">
        <v>3927</v>
      </c>
      <c r="E20" s="19" t="n">
        <v>21496</v>
      </c>
      <c r="F20" s="19" t="n">
        <v>186929</v>
      </c>
      <c r="G20" s="26" t="n">
        <v>44097</v>
      </c>
      <c r="H20" s="21" t="n">
        <v>2531</v>
      </c>
      <c r="I20" s="21" t="n">
        <v>46628</v>
      </c>
      <c r="J20" s="19" t="n">
        <v>233557</v>
      </c>
    </row>
    <row r="21" customFormat="false" ht="12.75" hidden="false" customHeight="false" outlineLevel="0" collapsed="false">
      <c r="A21" s="18" t="s">
        <v>29</v>
      </c>
      <c r="B21" s="19" t="n">
        <v>13831</v>
      </c>
      <c r="C21" s="19" t="n">
        <v>23641</v>
      </c>
      <c r="D21" s="19" t="n">
        <v>892</v>
      </c>
      <c r="E21" s="19" t="n">
        <v>4588</v>
      </c>
      <c r="F21" s="19" t="n">
        <v>42952</v>
      </c>
      <c r="G21" s="26" t="n">
        <v>14535</v>
      </c>
      <c r="H21" s="21" t="n">
        <v>-344</v>
      </c>
      <c r="I21" s="21" t="n">
        <v>14191</v>
      </c>
      <c r="J21" s="19" t="n">
        <v>57143</v>
      </c>
    </row>
    <row r="22" customFormat="false" ht="12.75" hidden="false" customHeight="false" outlineLevel="0" collapsed="false">
      <c r="A22" s="18" t="s">
        <v>30</v>
      </c>
      <c r="B22" s="19" t="n">
        <v>16907</v>
      </c>
      <c r="C22" s="19" t="n">
        <v>28193</v>
      </c>
      <c r="D22" s="19" t="n">
        <v>1154</v>
      </c>
      <c r="E22" s="19" t="n">
        <v>5146</v>
      </c>
      <c r="F22" s="19" t="n">
        <v>51400</v>
      </c>
      <c r="G22" s="26" t="n">
        <v>12470</v>
      </c>
      <c r="H22" s="21" t="n">
        <v>-54</v>
      </c>
      <c r="I22" s="21" t="n">
        <v>12416</v>
      </c>
      <c r="J22" s="19" t="n">
        <v>63816</v>
      </c>
    </row>
    <row r="23" customFormat="false" ht="12.75" hidden="false" customHeight="false" outlineLevel="0" collapsed="false">
      <c r="A23" s="18" t="s">
        <v>31</v>
      </c>
      <c r="B23" s="19" t="n">
        <v>11197</v>
      </c>
      <c r="C23" s="19" t="n">
        <v>30408</v>
      </c>
      <c r="D23" s="19" t="n">
        <v>1117</v>
      </c>
      <c r="E23" s="19" t="n">
        <v>5696</v>
      </c>
      <c r="F23" s="19" t="n">
        <v>48418</v>
      </c>
      <c r="G23" s="26" t="n">
        <v>13354</v>
      </c>
      <c r="H23" s="21" t="n">
        <v>1492</v>
      </c>
      <c r="I23" s="21" t="n">
        <v>14846</v>
      </c>
      <c r="J23" s="19" t="n">
        <v>63264</v>
      </c>
    </row>
    <row r="24" customFormat="false" ht="12.75" hidden="false" customHeight="false" outlineLevel="0" collapsed="false">
      <c r="A24" s="18" t="s">
        <v>32</v>
      </c>
      <c r="B24" s="19" t="n">
        <v>213884</v>
      </c>
      <c r="C24" s="19" t="n">
        <v>374769</v>
      </c>
      <c r="D24" s="19" t="n">
        <v>23885</v>
      </c>
      <c r="E24" s="19" t="n">
        <v>105887</v>
      </c>
      <c r="F24" s="19" t="n">
        <v>718425</v>
      </c>
      <c r="G24" s="26" t="n">
        <v>292692</v>
      </c>
      <c r="H24" s="21" t="n">
        <v>28035</v>
      </c>
      <c r="I24" s="21" t="n">
        <v>320727</v>
      </c>
      <c r="J24" s="19" t="n">
        <v>1039152</v>
      </c>
    </row>
    <row r="25" customFormat="false" ht="12.75" hidden="false" customHeight="false" outlineLevel="0" collapsed="false">
      <c r="A25" s="18" t="s">
        <v>33</v>
      </c>
      <c r="B25" s="19" t="n">
        <v>9020</v>
      </c>
      <c r="C25" s="19" t="n">
        <v>22714</v>
      </c>
      <c r="D25" s="19" t="n">
        <v>949</v>
      </c>
      <c r="E25" s="19" t="n">
        <v>5314</v>
      </c>
      <c r="F25" s="19" t="n">
        <v>37997</v>
      </c>
      <c r="G25" s="26" t="n">
        <v>8782</v>
      </c>
      <c r="H25" s="21" t="n">
        <v>-32</v>
      </c>
      <c r="I25" s="21" t="n">
        <v>8750</v>
      </c>
      <c r="J25" s="19" t="n">
        <v>46747</v>
      </c>
    </row>
    <row r="26" customFormat="false" ht="12.75" hidden="false" customHeight="false" outlineLevel="0" collapsed="false">
      <c r="A26" s="18" t="s">
        <v>34</v>
      </c>
      <c r="B26" s="19" t="n">
        <v>14542</v>
      </c>
      <c r="C26" s="19" t="n">
        <v>35332</v>
      </c>
      <c r="D26" s="19" t="n">
        <v>1091</v>
      </c>
      <c r="E26" s="19" t="n">
        <v>6635</v>
      </c>
      <c r="F26" s="19" t="n">
        <v>57600</v>
      </c>
      <c r="G26" s="26" t="n">
        <v>12930</v>
      </c>
      <c r="H26" s="21" t="n">
        <v>430</v>
      </c>
      <c r="I26" s="21" t="n">
        <v>13360</v>
      </c>
      <c r="J26" s="19" t="n">
        <v>70960</v>
      </c>
    </row>
    <row r="27" customFormat="false" ht="12.75" hidden="false" customHeight="false" outlineLevel="0" collapsed="false">
      <c r="A27" s="18" t="s">
        <v>35</v>
      </c>
      <c r="B27" s="19" t="n">
        <v>95905</v>
      </c>
      <c r="C27" s="19" t="n">
        <v>117687</v>
      </c>
      <c r="D27" s="19" t="n">
        <v>6095</v>
      </c>
      <c r="E27" s="19" t="n">
        <v>30027</v>
      </c>
      <c r="F27" s="19" t="n">
        <v>249714</v>
      </c>
      <c r="G27" s="26" t="n">
        <v>135583</v>
      </c>
      <c r="H27" s="21" t="n">
        <v>9081</v>
      </c>
      <c r="I27" s="21" t="n">
        <v>144664</v>
      </c>
      <c r="J27" s="19" t="n">
        <v>394378</v>
      </c>
    </row>
    <row r="28" customFormat="false" ht="12.75" hidden="false" customHeight="false" outlineLevel="0" collapsed="false">
      <c r="A28" s="18" t="s">
        <v>36</v>
      </c>
      <c r="B28" s="19" t="n">
        <v>25342</v>
      </c>
      <c r="C28" s="19" t="n">
        <v>24884</v>
      </c>
      <c r="D28" s="19" t="n">
        <v>1549</v>
      </c>
      <c r="E28" s="19" t="n">
        <v>8066</v>
      </c>
      <c r="F28" s="19" t="n">
        <v>59841</v>
      </c>
      <c r="G28" s="26" t="n">
        <v>40472</v>
      </c>
      <c r="H28" s="21" t="n">
        <v>2249</v>
      </c>
      <c r="I28" s="21" t="n">
        <v>42721</v>
      </c>
      <c r="J28" s="19" t="n">
        <v>102562</v>
      </c>
    </row>
    <row r="29" customFormat="false" ht="12.75" hidden="false" customHeight="false" outlineLevel="0" collapsed="false">
      <c r="A29" s="18" t="s">
        <v>37</v>
      </c>
      <c r="B29" s="19" t="n">
        <v>28042</v>
      </c>
      <c r="C29" s="19" t="n">
        <v>39054</v>
      </c>
      <c r="D29" s="19" t="n">
        <v>2007</v>
      </c>
      <c r="E29" s="19" t="n">
        <v>9655</v>
      </c>
      <c r="F29" s="19" t="n">
        <v>78758</v>
      </c>
      <c r="G29" s="26" t="n">
        <v>34955</v>
      </c>
      <c r="H29" s="21" t="n">
        <v>2513</v>
      </c>
      <c r="I29" s="21" t="n">
        <v>37468</v>
      </c>
      <c r="J29" s="19" t="n">
        <v>116226</v>
      </c>
    </row>
    <row r="30" customFormat="false" ht="12.75" hidden="false" customHeight="false" outlineLevel="0" collapsed="false">
      <c r="A30" s="27" t="s">
        <v>38</v>
      </c>
      <c r="B30" s="28" t="n">
        <v>22708</v>
      </c>
      <c r="C30" s="28" t="n">
        <v>35976</v>
      </c>
      <c r="D30" s="28" t="n">
        <v>1723</v>
      </c>
      <c r="E30" s="28" t="n">
        <v>9717</v>
      </c>
      <c r="F30" s="28" t="n">
        <v>70124</v>
      </c>
      <c r="G30" s="29" t="n">
        <v>37757</v>
      </c>
      <c r="H30" s="30" t="n">
        <v>1905</v>
      </c>
      <c r="I30" s="30" t="n">
        <v>39662</v>
      </c>
      <c r="J30" s="28" t="n">
        <v>109786</v>
      </c>
    </row>
    <row r="31" customFormat="false" ht="12.75" hidden="false" customHeight="false" outlineLevel="0" collapsed="false">
      <c r="B31" s="1"/>
      <c r="C31" s="1"/>
      <c r="D31" s="1"/>
      <c r="E31" s="1"/>
      <c r="F31" s="1"/>
    </row>
  </sheetData>
  <mergeCells count="3">
    <mergeCell ref="B5:F5"/>
    <mergeCell ref="G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2:19:23Z</dcterms:created>
  <dc:creator>asilvest</dc:creator>
  <dc:description/>
  <dc:language>en-US</dc:language>
  <cp:lastModifiedBy>asilvest</cp:lastModifiedBy>
  <cp:lastPrinted>2004-04-29T09:18:35Z</cp:lastPrinted>
  <cp:revision>0</cp:revision>
  <dc:subject/>
  <dc:title/>
</cp:coreProperties>
</file>