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Dipendenti o in altra posizione subordinata per attività economica e sesso.</t>
  </si>
  <si>
    <t xml:space="preserve">Censimento 2001</t>
  </si>
  <si>
    <t xml:space="preserve">Fonte: Istat</t>
  </si>
  <si>
    <t xml:space="preserve">COMUNI</t>
  </si>
  <si>
    <t xml:space="preserve">AGRICOLTURA</t>
  </si>
  <si>
    <t xml:space="preserve">INDUSTRIA</t>
  </si>
  <si>
    <t xml:space="preserve">ALTRA ATTIVITA'</t>
  </si>
  <si>
    <t xml:space="preserve">TOTALE</t>
  </si>
  <si>
    <t xml:space="preserve">MF</t>
  </si>
  <si>
    <t xml:space="preserve">M</t>
  </si>
  <si>
    <t xml:space="preserve">Bari</t>
  </si>
  <si>
    <t xml:space="preserve">Bologna</t>
  </si>
  <si>
    <t xml:space="preserve">Brescia</t>
  </si>
  <si>
    <t xml:space="preserve">Cagliari</t>
  </si>
  <si>
    <t xml:space="preserve">Catania</t>
  </si>
  <si>
    <t xml:space="preserve">Firenze</t>
  </si>
  <si>
    <t xml:space="preserve">Foggia</t>
  </si>
  <si>
    <t xml:space="preserve">Genova</t>
  </si>
  <si>
    <t xml:space="preserve">Livorno</t>
  </si>
  <si>
    <t xml:space="preserve">Messina</t>
  </si>
  <si>
    <t xml:space="preserve">Milano</t>
  </si>
  <si>
    <t xml:space="preserve">Napoli</t>
  </si>
  <si>
    <t xml:space="preserve">Padova</t>
  </si>
  <si>
    <t xml:space="preserve">Palermo</t>
  </si>
  <si>
    <t xml:space="preserve">Perugia</t>
  </si>
  <si>
    <t xml:space="preserve">Prato</t>
  </si>
  <si>
    <t xml:space="preserve">Reggio di Calabria</t>
  </si>
  <si>
    <t xml:space="preserve">Roma</t>
  </si>
  <si>
    <t xml:space="preserve">Salerno</t>
  </si>
  <si>
    <t xml:space="preserve">Taranto</t>
  </si>
  <si>
    <t xml:space="preserve">Torino</t>
  </si>
  <si>
    <t xml:space="preserve">Trieste</t>
  </si>
  <si>
    <t xml:space="preserve">Venezia</t>
  </si>
  <si>
    <t xml:space="preserve">Ver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8"/>
      <name val="Arial"/>
      <family val="0"/>
    </font>
    <font>
      <sz val="8"/>
      <color rgb="FFFF0000"/>
      <name val="Verdana"/>
      <family val="2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8" hidden="false" customHeight="fals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2"/>
      <c r="C2" s="3"/>
      <c r="D2" s="4"/>
      <c r="E2" s="5"/>
      <c r="F2" s="5"/>
      <c r="G2" s="5"/>
      <c r="H2" s="5"/>
      <c r="I2" s="5"/>
    </row>
    <row r="3" customFormat="false" ht="12.7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true" outlineLevel="0" collapsed="false">
      <c r="A5" s="9" t="s">
        <v>3</v>
      </c>
      <c r="B5" s="10" t="s">
        <v>4</v>
      </c>
      <c r="C5" s="10"/>
      <c r="D5" s="10" t="s">
        <v>5</v>
      </c>
      <c r="E5" s="10"/>
      <c r="F5" s="10" t="s">
        <v>6</v>
      </c>
      <c r="G5" s="10"/>
      <c r="H5" s="10" t="s">
        <v>7</v>
      </c>
      <c r="I5" s="10"/>
    </row>
    <row r="6" customFormat="false" ht="12.75" hidden="false" customHeight="false" outlineLevel="0" collapsed="false">
      <c r="A6" s="9"/>
      <c r="B6" s="11" t="s">
        <v>8</v>
      </c>
      <c r="C6" s="12" t="s">
        <v>9</v>
      </c>
      <c r="D6" s="11" t="s">
        <v>8</v>
      </c>
      <c r="E6" s="12" t="s">
        <v>9</v>
      </c>
      <c r="F6" s="11" t="s">
        <v>8</v>
      </c>
      <c r="G6" s="12" t="s">
        <v>9</v>
      </c>
      <c r="H6" s="11" t="s">
        <v>8</v>
      </c>
      <c r="I6" s="12" t="s">
        <v>9</v>
      </c>
    </row>
    <row r="7" customFormat="false" ht="12.75" hidden="false" customHeight="false" outlineLevel="0" collapsed="false">
      <c r="A7" s="13" t="s">
        <v>10</v>
      </c>
      <c r="B7" s="14" t="n">
        <v>1459</v>
      </c>
      <c r="C7" s="14" t="n">
        <v>1049</v>
      </c>
      <c r="D7" s="15" t="n">
        <v>17036</v>
      </c>
      <c r="E7" s="15" t="n">
        <v>14093</v>
      </c>
      <c r="F7" s="15" t="n">
        <v>55964</v>
      </c>
      <c r="G7" s="15" t="n">
        <v>31849</v>
      </c>
      <c r="H7" s="16" t="n">
        <v>74459</v>
      </c>
      <c r="I7" s="16" t="n">
        <v>46991</v>
      </c>
    </row>
    <row r="8" customFormat="false" ht="12.75" hidden="false" customHeight="false" outlineLevel="0" collapsed="false">
      <c r="A8" s="17" t="s">
        <v>11</v>
      </c>
      <c r="B8" s="18" t="n">
        <v>816</v>
      </c>
      <c r="C8" s="18" t="n">
        <v>480</v>
      </c>
      <c r="D8" s="19" t="n">
        <v>28899</v>
      </c>
      <c r="E8" s="19" t="n">
        <v>19867</v>
      </c>
      <c r="F8" s="19" t="n">
        <v>86593</v>
      </c>
      <c r="G8" s="19" t="n">
        <v>37126</v>
      </c>
      <c r="H8" s="20" t="n">
        <f aca="false">+B8+D8+F8</f>
        <v>116308</v>
      </c>
      <c r="I8" s="20" t="n">
        <f aca="false">+C8+E8+G8</f>
        <v>57473</v>
      </c>
    </row>
    <row r="9" customFormat="false" ht="12.75" hidden="false" customHeight="false" outlineLevel="0" collapsed="false">
      <c r="A9" s="13" t="s">
        <v>12</v>
      </c>
      <c r="B9" s="14" t="n">
        <v>604</v>
      </c>
      <c r="C9" s="14" t="n">
        <v>380</v>
      </c>
      <c r="D9" s="15" t="n">
        <v>18990</v>
      </c>
      <c r="E9" s="15" t="n">
        <v>14777</v>
      </c>
      <c r="F9" s="15" t="n">
        <v>39215</v>
      </c>
      <c r="G9" s="15" t="n">
        <v>16967</v>
      </c>
      <c r="H9" s="16" t="n">
        <v>58809</v>
      </c>
      <c r="I9" s="16" t="n">
        <v>32124</v>
      </c>
    </row>
    <row r="10" customFormat="false" ht="12.75" hidden="false" customHeight="false" outlineLevel="0" collapsed="false">
      <c r="A10" s="13" t="s">
        <v>13</v>
      </c>
      <c r="B10" s="14" t="n">
        <v>591</v>
      </c>
      <c r="C10" s="14" t="n">
        <v>390</v>
      </c>
      <c r="D10" s="15" t="n">
        <v>6099</v>
      </c>
      <c r="E10" s="15" t="n">
        <v>4830</v>
      </c>
      <c r="F10" s="15" t="n">
        <v>36342</v>
      </c>
      <c r="G10" s="15" t="n">
        <v>17510</v>
      </c>
      <c r="H10" s="16" t="n">
        <v>43032</v>
      </c>
      <c r="I10" s="16" t="n">
        <v>22730</v>
      </c>
    </row>
    <row r="11" customFormat="false" ht="12.75" hidden="false" customHeight="false" outlineLevel="0" collapsed="false">
      <c r="A11" s="13" t="s">
        <v>14</v>
      </c>
      <c r="B11" s="14" t="n">
        <v>1639</v>
      </c>
      <c r="C11" s="14" t="n">
        <v>1208</v>
      </c>
      <c r="D11" s="15" t="n">
        <v>14052</v>
      </c>
      <c r="E11" s="15" t="n">
        <v>11760</v>
      </c>
      <c r="F11" s="15" t="n">
        <v>46549</v>
      </c>
      <c r="G11" s="15" t="n">
        <v>25664</v>
      </c>
      <c r="H11" s="16" t="n">
        <v>62240</v>
      </c>
      <c r="I11" s="16" t="n">
        <v>38632</v>
      </c>
    </row>
    <row r="12" customFormat="false" ht="12.75" hidden="false" customHeight="false" outlineLevel="0" collapsed="false">
      <c r="A12" s="13" t="s">
        <v>15</v>
      </c>
      <c r="B12" s="14" t="n">
        <v>918</v>
      </c>
      <c r="C12" s="14" t="n">
        <v>598</v>
      </c>
      <c r="D12" s="15" t="n">
        <v>21590</v>
      </c>
      <c r="E12" s="15" t="n">
        <v>14637</v>
      </c>
      <c r="F12" s="15" t="n">
        <v>80738</v>
      </c>
      <c r="G12" s="15" t="n">
        <v>36465</v>
      </c>
      <c r="H12" s="16" t="n">
        <v>103246</v>
      </c>
      <c r="I12" s="16" t="n">
        <v>51700</v>
      </c>
    </row>
    <row r="13" customFormat="false" ht="12.75" hidden="false" customHeight="false" outlineLevel="0" collapsed="false">
      <c r="A13" s="13" t="s">
        <v>16</v>
      </c>
      <c r="B13" s="14" t="n">
        <v>1289</v>
      </c>
      <c r="C13" s="14" t="n">
        <v>876</v>
      </c>
      <c r="D13" s="15" t="n">
        <v>8748</v>
      </c>
      <c r="E13" s="15" t="n">
        <v>7718</v>
      </c>
      <c r="F13" s="15" t="n">
        <v>25154</v>
      </c>
      <c r="G13" s="15" t="n">
        <v>14342</v>
      </c>
      <c r="H13" s="16" t="n">
        <v>35191</v>
      </c>
      <c r="I13" s="16" t="n">
        <v>22936</v>
      </c>
    </row>
    <row r="14" customFormat="false" ht="12.75" hidden="false" customHeight="false" outlineLevel="0" collapsed="false">
      <c r="A14" s="13" t="s">
        <v>17</v>
      </c>
      <c r="B14" s="14" t="n">
        <v>1475</v>
      </c>
      <c r="C14" s="14" t="n">
        <v>829</v>
      </c>
      <c r="D14" s="15" t="n">
        <v>39155</v>
      </c>
      <c r="E14" s="15" t="n">
        <v>31712</v>
      </c>
      <c r="F14" s="15" t="n">
        <v>125871</v>
      </c>
      <c r="G14" s="15" t="n">
        <v>59202</v>
      </c>
      <c r="H14" s="16" t="n">
        <v>166501</v>
      </c>
      <c r="I14" s="16" t="n">
        <v>91743</v>
      </c>
    </row>
    <row r="15" customFormat="false" ht="12.75" hidden="false" customHeight="false" outlineLevel="0" collapsed="false">
      <c r="A15" s="13" t="s">
        <v>18</v>
      </c>
      <c r="B15" s="14" t="n">
        <v>515</v>
      </c>
      <c r="C15" s="14" t="n">
        <v>316</v>
      </c>
      <c r="D15" s="15" t="n">
        <v>10721</v>
      </c>
      <c r="E15" s="15" t="n">
        <v>8911</v>
      </c>
      <c r="F15" s="15" t="n">
        <v>31259</v>
      </c>
      <c r="G15" s="15" t="n">
        <v>15764</v>
      </c>
      <c r="H15" s="16" t="n">
        <v>42495</v>
      </c>
      <c r="I15" s="16" t="n">
        <v>24991</v>
      </c>
    </row>
    <row r="16" customFormat="false" ht="12.75" hidden="false" customHeight="false" outlineLevel="0" collapsed="false">
      <c r="A16" s="13" t="s">
        <v>19</v>
      </c>
      <c r="B16" s="14" t="n">
        <v>1089</v>
      </c>
      <c r="C16" s="14" t="n">
        <v>752</v>
      </c>
      <c r="D16" s="15" t="n">
        <v>9056</v>
      </c>
      <c r="E16" s="15" t="n">
        <v>7626</v>
      </c>
      <c r="F16" s="15" t="n">
        <v>46185</v>
      </c>
      <c r="G16" s="15" t="n">
        <v>26434</v>
      </c>
      <c r="H16" s="16" t="n">
        <v>56330</v>
      </c>
      <c r="I16" s="16" t="n">
        <v>34812</v>
      </c>
    </row>
    <row r="17" customFormat="false" ht="12.75" hidden="false" customHeight="false" outlineLevel="0" collapsed="false">
      <c r="A17" s="13" t="s">
        <v>20</v>
      </c>
      <c r="B17" s="14" t="n">
        <v>4138</v>
      </c>
      <c r="C17" s="14" t="n">
        <v>2269</v>
      </c>
      <c r="D17" s="15" t="n">
        <v>89912</v>
      </c>
      <c r="E17" s="15" t="n">
        <v>61710</v>
      </c>
      <c r="F17" s="15" t="n">
        <v>300142</v>
      </c>
      <c r="G17" s="15" t="n">
        <v>139844</v>
      </c>
      <c r="H17" s="16" t="n">
        <v>394192</v>
      </c>
      <c r="I17" s="16" t="n">
        <v>203823</v>
      </c>
    </row>
    <row r="18" customFormat="false" ht="12.75" hidden="false" customHeight="false" outlineLevel="0" collapsed="false">
      <c r="A18" s="13" t="s">
        <v>21</v>
      </c>
      <c r="B18" s="14" t="n">
        <v>4114</v>
      </c>
      <c r="C18" s="14" t="n">
        <v>2893</v>
      </c>
      <c r="D18" s="15" t="n">
        <v>41095</v>
      </c>
      <c r="E18" s="15" t="n">
        <v>33721</v>
      </c>
      <c r="F18" s="15" t="n">
        <v>136748</v>
      </c>
      <c r="G18" s="15" t="n">
        <v>78710</v>
      </c>
      <c r="H18" s="16" t="n">
        <v>181957</v>
      </c>
      <c r="I18" s="16" t="n">
        <v>115324</v>
      </c>
    </row>
    <row r="19" customFormat="false" ht="12.75" hidden="false" customHeight="false" outlineLevel="0" collapsed="false">
      <c r="A19" s="13" t="s">
        <v>22</v>
      </c>
      <c r="B19" s="14" t="n">
        <v>404</v>
      </c>
      <c r="C19" s="14" t="n">
        <v>249</v>
      </c>
      <c r="D19" s="15" t="n">
        <v>13865</v>
      </c>
      <c r="E19" s="15" t="n">
        <v>10214</v>
      </c>
      <c r="F19" s="15" t="n">
        <v>48265</v>
      </c>
      <c r="G19" s="15" t="n">
        <v>22787</v>
      </c>
      <c r="H19" s="16" t="n">
        <v>62534</v>
      </c>
      <c r="I19" s="16" t="n">
        <v>33250</v>
      </c>
    </row>
    <row r="20" customFormat="false" ht="12.75" hidden="false" customHeight="false" outlineLevel="0" collapsed="false">
      <c r="A20" s="13" t="s">
        <v>23</v>
      </c>
      <c r="B20" s="14" t="n">
        <v>2495</v>
      </c>
      <c r="C20" s="14" t="n">
        <v>1841</v>
      </c>
      <c r="D20" s="15" t="n">
        <v>22612</v>
      </c>
      <c r="E20" s="15" t="n">
        <v>18970</v>
      </c>
      <c r="F20" s="15" t="n">
        <v>119833</v>
      </c>
      <c r="G20" s="15" t="n">
        <v>69690</v>
      </c>
      <c r="H20" s="16" t="n">
        <v>144940</v>
      </c>
      <c r="I20" s="16" t="n">
        <v>90501</v>
      </c>
    </row>
    <row r="21" customFormat="false" ht="12.75" hidden="false" customHeight="false" outlineLevel="0" collapsed="false">
      <c r="A21" s="13" t="s">
        <v>24</v>
      </c>
      <c r="B21" s="14" t="n">
        <v>815</v>
      </c>
      <c r="C21" s="14" t="n">
        <v>508</v>
      </c>
      <c r="D21" s="15" t="n">
        <v>11822</v>
      </c>
      <c r="E21" s="15" t="n">
        <v>8096</v>
      </c>
      <c r="F21" s="15" t="n">
        <v>31960</v>
      </c>
      <c r="G21" s="15" t="n">
        <v>14623</v>
      </c>
      <c r="H21" s="16" t="n">
        <v>44597</v>
      </c>
      <c r="I21" s="16" t="n">
        <v>23227</v>
      </c>
    </row>
    <row r="22" customFormat="false" ht="12.75" hidden="false" customHeight="false" outlineLevel="0" collapsed="false">
      <c r="A22" s="13" t="s">
        <v>25</v>
      </c>
      <c r="B22" s="14" t="n">
        <v>498</v>
      </c>
      <c r="C22" s="14" t="n">
        <v>274</v>
      </c>
      <c r="D22" s="15" t="n">
        <v>26433</v>
      </c>
      <c r="E22" s="15" t="n">
        <v>17249</v>
      </c>
      <c r="F22" s="15" t="n">
        <v>25886</v>
      </c>
      <c r="G22" s="15" t="n">
        <v>11056</v>
      </c>
      <c r="H22" s="16" t="n">
        <v>52817</v>
      </c>
      <c r="I22" s="16" t="n">
        <v>28579</v>
      </c>
    </row>
    <row r="23" customFormat="false" ht="12.75" hidden="false" customHeight="false" outlineLevel="0" collapsed="false">
      <c r="A23" s="13" t="s">
        <v>26</v>
      </c>
      <c r="B23" s="14" t="n">
        <v>1306</v>
      </c>
      <c r="C23" s="14" t="n">
        <v>703</v>
      </c>
      <c r="D23" s="15" t="n">
        <v>6105</v>
      </c>
      <c r="E23" s="15" t="n">
        <v>5099</v>
      </c>
      <c r="F23" s="15" t="n">
        <v>31700</v>
      </c>
      <c r="G23" s="15" t="n">
        <v>17676</v>
      </c>
      <c r="H23" s="16" t="n">
        <v>39111</v>
      </c>
      <c r="I23" s="16" t="n">
        <v>23478</v>
      </c>
    </row>
    <row r="24" customFormat="false" ht="12.75" hidden="false" customHeight="false" outlineLevel="0" collapsed="false">
      <c r="A24" s="13" t="s">
        <v>27</v>
      </c>
      <c r="B24" s="14" t="n">
        <v>9628</v>
      </c>
      <c r="C24" s="14" t="n">
        <v>5390</v>
      </c>
      <c r="D24" s="15" t="n">
        <v>117273</v>
      </c>
      <c r="E24" s="15" t="n">
        <v>85983</v>
      </c>
      <c r="F24" s="15" t="n">
        <v>643044</v>
      </c>
      <c r="G24" s="15" t="n">
        <v>321332</v>
      </c>
      <c r="H24" s="16" t="n">
        <v>769945</v>
      </c>
      <c r="I24" s="16" t="n">
        <v>412705</v>
      </c>
    </row>
    <row r="25" customFormat="false" ht="12.75" hidden="false" customHeight="false" outlineLevel="0" collapsed="false">
      <c r="A25" s="13" t="s">
        <v>28</v>
      </c>
      <c r="B25" s="14" t="n">
        <v>475</v>
      </c>
      <c r="C25" s="14" t="n">
        <v>314</v>
      </c>
      <c r="D25" s="15" t="n">
        <v>4896</v>
      </c>
      <c r="E25" s="15" t="n">
        <v>3982</v>
      </c>
      <c r="F25" s="15" t="n">
        <v>26002</v>
      </c>
      <c r="G25" s="15" t="n">
        <v>13506</v>
      </c>
      <c r="H25" s="16" t="n">
        <v>31373</v>
      </c>
      <c r="I25" s="16" t="n">
        <v>17802</v>
      </c>
    </row>
    <row r="26" customFormat="false" ht="12.75" hidden="false" customHeight="false" outlineLevel="0" collapsed="false">
      <c r="A26" s="13" t="s">
        <v>29</v>
      </c>
      <c r="B26" s="14" t="n">
        <v>1070</v>
      </c>
      <c r="C26" s="14" t="n">
        <v>685</v>
      </c>
      <c r="D26" s="15" t="n">
        <v>11834</v>
      </c>
      <c r="E26" s="15" t="n">
        <v>10571</v>
      </c>
      <c r="F26" s="15" t="n">
        <v>31838</v>
      </c>
      <c r="G26" s="15" t="n">
        <v>18222</v>
      </c>
      <c r="H26" s="16" t="n">
        <v>44742</v>
      </c>
      <c r="I26" s="16" t="n">
        <v>29478</v>
      </c>
    </row>
    <row r="27" customFormat="false" ht="12.75" hidden="false" customHeight="false" outlineLevel="0" collapsed="false">
      <c r="A27" s="13" t="s">
        <v>30</v>
      </c>
      <c r="B27" s="14" t="n">
        <v>3141</v>
      </c>
      <c r="C27" s="14" t="n">
        <v>1683</v>
      </c>
      <c r="D27" s="15" t="n">
        <v>91906</v>
      </c>
      <c r="E27" s="15" t="n">
        <v>68956</v>
      </c>
      <c r="F27" s="15" t="n">
        <v>171213</v>
      </c>
      <c r="G27" s="15" t="n">
        <v>74176</v>
      </c>
      <c r="H27" s="16" t="n">
        <v>266260</v>
      </c>
      <c r="I27" s="16" t="n">
        <v>144815</v>
      </c>
    </row>
    <row r="28" customFormat="false" ht="12.75" hidden="false" customHeight="false" outlineLevel="0" collapsed="false">
      <c r="A28" s="13" t="s">
        <v>31</v>
      </c>
      <c r="B28" s="14" t="n">
        <v>377</v>
      </c>
      <c r="C28" s="14" t="n">
        <v>234</v>
      </c>
      <c r="D28" s="15" t="n">
        <v>12546</v>
      </c>
      <c r="E28" s="15" t="n">
        <v>9877</v>
      </c>
      <c r="F28" s="15" t="n">
        <v>49115</v>
      </c>
      <c r="G28" s="15" t="n">
        <v>23055</v>
      </c>
      <c r="H28" s="16" t="n">
        <v>62038</v>
      </c>
      <c r="I28" s="16" t="n">
        <v>33166</v>
      </c>
    </row>
    <row r="29" customFormat="false" ht="12.75" hidden="false" customHeight="false" outlineLevel="0" collapsed="false">
      <c r="A29" s="13" t="s">
        <v>32</v>
      </c>
      <c r="B29" s="14" t="n">
        <v>663</v>
      </c>
      <c r="C29" s="14" t="n">
        <v>427</v>
      </c>
      <c r="D29" s="15" t="n">
        <v>16809</v>
      </c>
      <c r="E29" s="15" t="n">
        <v>13402</v>
      </c>
      <c r="F29" s="15" t="n">
        <v>63861</v>
      </c>
      <c r="G29" s="15" t="n">
        <v>31746</v>
      </c>
      <c r="H29" s="16" t="n">
        <v>81333</v>
      </c>
      <c r="I29" s="16" t="n">
        <v>45575</v>
      </c>
    </row>
    <row r="30" customFormat="false" ht="12.75" hidden="false" customHeight="false" outlineLevel="0" collapsed="false">
      <c r="A30" s="21" t="s">
        <v>33</v>
      </c>
      <c r="B30" s="22" t="n">
        <v>1017</v>
      </c>
      <c r="C30" s="22" t="n">
        <v>599</v>
      </c>
      <c r="D30" s="23" t="n">
        <v>22259</v>
      </c>
      <c r="E30" s="23" t="n">
        <v>16127</v>
      </c>
      <c r="F30" s="23" t="n">
        <v>55874</v>
      </c>
      <c r="G30" s="23" t="n">
        <v>26063</v>
      </c>
      <c r="H30" s="24" t="n">
        <v>79150</v>
      </c>
      <c r="I30" s="24" t="n">
        <v>42789</v>
      </c>
    </row>
  </sheetData>
  <mergeCells count="5">
    <mergeCell ref="A5:A6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7:27:01Z</dcterms:created>
  <dc:creator>asilvest</dc:creator>
  <dc:description/>
  <dc:language>en-US</dc:language>
  <cp:lastModifiedBy>eraggi</cp:lastModifiedBy>
  <cp:lastPrinted>2005-04-21T07:28:44Z</cp:lastPrinted>
  <cp:revision>0</cp:revision>
  <dc:subject/>
  <dc:title/>
</cp:coreProperties>
</file>